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11">
  <si>
    <t xml:space="preserve">               BỘ GIÁO DỤC &amp; ĐÀO TẠO</t>
  </si>
  <si>
    <t xml:space="preserve">DANH SÁCH SINH VIÊN DỰ THI KTHP * LỚP: CHI 433 (A-C-E-G-I)</t>
  </si>
  <si>
    <t xml:space="preserve">              TRƯỜNG ĐH DUY TÂN</t>
  </si>
  <si>
    <t xml:space="preserve">MÔN:    Dịch Thuật trong Khoa Học – Kỹ Thuật  *   SỐ TÍN CHỈ: 2</t>
  </si>
  <si>
    <t xml:space="preserve">MÃ MÔN: CHI 433</t>
  </si>
  <si>
    <t xml:space="preserve">HK: 1 (2023-2024)</t>
  </si>
  <si>
    <t xml:space="preserve">Lần thi : 1</t>
  </si>
  <si>
    <t xml:space="preserve">Thời gian:  18h00 - 18/10/2023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</t>
  </si>
  <si>
    <t xml:space="preserve">Bình</t>
  </si>
  <si>
    <t xml:space="preserve">CHI 433 A</t>
  </si>
  <si>
    <t xml:space="preserve">K26NTQ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Nguyễn Ngọc Khánh</t>
  </si>
  <si>
    <t xml:space="preserve">Châu</t>
  </si>
  <si>
    <t xml:space="preserve">213/2</t>
  </si>
  <si>
    <t xml:space="preserve">213/2209 Phan Thanh</t>
  </si>
  <si>
    <t xml:space="preserve">Lê Thị Thu</t>
  </si>
  <si>
    <t xml:space="preserve">Hương</t>
  </si>
  <si>
    <t xml:space="preserve">214/1</t>
  </si>
  <si>
    <t xml:space="preserve">214/1209 Phan Thanh</t>
  </si>
  <si>
    <t xml:space="preserve">Phan Thị Thúy</t>
  </si>
  <si>
    <t xml:space="preserve">Huyền</t>
  </si>
  <si>
    <t xml:space="preserve">214/2</t>
  </si>
  <si>
    <t xml:space="preserve">214/2209 Phan Thanh</t>
  </si>
  <si>
    <t xml:space="preserve">Linh</t>
  </si>
  <si>
    <t xml:space="preserve">306209 Phan Thanh</t>
  </si>
  <si>
    <t xml:space="preserve">Trần Thị Kiều</t>
  </si>
  <si>
    <t xml:space="preserve">Loan</t>
  </si>
  <si>
    <t xml:space="preserve">307/1</t>
  </si>
  <si>
    <t xml:space="preserve">307/1209 Phan Thanh</t>
  </si>
  <si>
    <t xml:space="preserve">Nguyễn Thị Hoàng</t>
  </si>
  <si>
    <t xml:space="preserve">Lộc</t>
  </si>
  <si>
    <t xml:space="preserve">307/2</t>
  </si>
  <si>
    <t xml:space="preserve">307/2209 Phan Thanh</t>
  </si>
  <si>
    <t xml:space="preserve">Lý</t>
  </si>
  <si>
    <t xml:space="preserve">308/1</t>
  </si>
  <si>
    <t xml:space="preserve">308/1209 Phan Thanh</t>
  </si>
  <si>
    <t xml:space="preserve">Nguyễn Thị Thanh</t>
  </si>
  <si>
    <t xml:space="preserve">Mai</t>
  </si>
  <si>
    <t xml:space="preserve">308/2</t>
  </si>
  <si>
    <t xml:space="preserve">308/2209 Phan Thanh</t>
  </si>
  <si>
    <t xml:space="preserve">Châu Quỳnh</t>
  </si>
  <si>
    <t xml:space="preserve">My</t>
  </si>
  <si>
    <t xml:space="preserve">313/1</t>
  </si>
  <si>
    <t xml:space="preserve">313/1209 Phan Thanh</t>
  </si>
  <si>
    <t xml:space="preserve">Phan Vũ Lệ</t>
  </si>
  <si>
    <t xml:space="preserve">313/2</t>
  </si>
  <si>
    <t xml:space="preserve">313/2209 Phan Thanh</t>
  </si>
  <si>
    <t xml:space="preserve">Ngô Thị Hồng</t>
  </si>
  <si>
    <t xml:space="preserve">Ngọc</t>
  </si>
  <si>
    <t xml:space="preserve">314/1</t>
  </si>
  <si>
    <t xml:space="preserve">314/1209 Phan Thanh</t>
  </si>
  <si>
    <t xml:space="preserve">Lê Thị Thùy</t>
  </si>
  <si>
    <t xml:space="preserve">Nhi</t>
  </si>
  <si>
    <t xml:space="preserve">K25NTQ</t>
  </si>
  <si>
    <t xml:space="preserve">314/2</t>
  </si>
  <si>
    <t xml:space="preserve">314/2209 Phan Thanh</t>
  </si>
  <si>
    <t xml:space="preserve">Trần Thị Uyển</t>
  </si>
  <si>
    <t xml:space="preserve">K27NTB</t>
  </si>
  <si>
    <t xml:space="preserve">406209 Phan Thanh</t>
  </si>
  <si>
    <t xml:space="preserve">Nguyễn Khánh</t>
  </si>
  <si>
    <t xml:space="preserve">Như</t>
  </si>
  <si>
    <t xml:space="preserve">407/1</t>
  </si>
  <si>
    <t xml:space="preserve">407/1209 Phan Thanh</t>
  </si>
  <si>
    <t xml:space="preserve">Trần Thị Quỳnh</t>
  </si>
  <si>
    <t xml:space="preserve">407/2</t>
  </si>
  <si>
    <t xml:space="preserve">407/2209 Phan Thanh</t>
  </si>
  <si>
    <t xml:space="preserve">Tào Thị Mỹ</t>
  </si>
  <si>
    <t xml:space="preserve">Nhung</t>
  </si>
  <si>
    <t xml:space="preserve">408/1</t>
  </si>
  <si>
    <t xml:space="preserve">408/1209 Phan Thanh</t>
  </si>
  <si>
    <t xml:space="preserve">Nguyễn Thị Kiều</t>
  </si>
  <si>
    <t xml:space="preserve">Oanh</t>
  </si>
  <si>
    <t xml:space="preserve">408/2</t>
  </si>
  <si>
    <t xml:space="preserve">408/2209 Phan Thanh</t>
  </si>
  <si>
    <t xml:space="preserve">Ngô Hồng</t>
  </si>
  <si>
    <t xml:space="preserve">Phúc</t>
  </si>
  <si>
    <t xml:space="preserve">413/1</t>
  </si>
  <si>
    <t xml:space="preserve">413/1209 Phan Thanh</t>
  </si>
  <si>
    <t xml:space="preserve">Lê Thị Lệ</t>
  </si>
  <si>
    <t xml:space="preserve">Quyên</t>
  </si>
  <si>
    <t xml:space="preserve">413/2</t>
  </si>
  <si>
    <t xml:space="preserve">413/2209 Phan Thanh</t>
  </si>
  <si>
    <t xml:space="preserve">Nguyễn Thị Hạ</t>
  </si>
  <si>
    <t xml:space="preserve">414/1</t>
  </si>
  <si>
    <t xml:space="preserve">414/1209 Phan Thanh</t>
  </si>
  <si>
    <t xml:space="preserve">Trần Thị Diễm</t>
  </si>
  <si>
    <t xml:space="preserve">Quỳnh</t>
  </si>
  <si>
    <t xml:space="preserve">414/2</t>
  </si>
  <si>
    <t xml:space="preserve">414/2209 Phan Thanh</t>
  </si>
  <si>
    <t xml:space="preserve">0</t>
  </si>
  <si>
    <t xml:space="preserve">401/1</t>
  </si>
  <si>
    <t xml:space="preserve">401/1209 Phan Thanh</t>
  </si>
  <si>
    <t xml:space="preserve">401/2</t>
  </si>
  <si>
    <t xml:space="preserve">401/2209 Phan Thanh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208/2</t>
  </si>
  <si>
    <t xml:space="preserve"> - 254 Nguyễn Văn Linh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Trần Duyên</t>
  </si>
  <si>
    <t xml:space="preserve">901B</t>
  </si>
  <si>
    <t xml:space="preserve">901B209 Phan Thanh</t>
  </si>
  <si>
    <t xml:space="preserve">Chế Ngọc Thu</t>
  </si>
  <si>
    <t xml:space="preserve">Sương</t>
  </si>
  <si>
    <t xml:space="preserve">902209 Phan Thanh</t>
  </si>
  <si>
    <t xml:space="preserve">Phạm Thị Phương</t>
  </si>
  <si>
    <t xml:space="preserve">Thảo</t>
  </si>
  <si>
    <t xml:space="preserve">903209 Phan Thanh</t>
  </si>
  <si>
    <t xml:space="preserve">Võ Hoàn</t>
  </si>
  <si>
    <t xml:space="preserve">Thiện</t>
  </si>
  <si>
    <t xml:space="preserve">1001A</t>
  </si>
  <si>
    <t xml:space="preserve">1001A209 Phan Thanh</t>
  </si>
  <si>
    <t xml:space="preserve">Lê Ngọc Hoài</t>
  </si>
  <si>
    <t xml:space="preserve">Thư</t>
  </si>
  <si>
    <t xml:space="preserve">1001B</t>
  </si>
  <si>
    <t xml:space="preserve">1001B209 Phan Thanh</t>
  </si>
  <si>
    <t xml:space="preserve">Thương</t>
  </si>
  <si>
    <t xml:space="preserve">1002209 Phan Thanh</t>
  </si>
  <si>
    <t xml:space="preserve">Phạm Thị Hoài</t>
  </si>
  <si>
    <t xml:space="preserve">1003209 Phan Thanh</t>
  </si>
  <si>
    <t xml:space="preserve">Thùy</t>
  </si>
  <si>
    <t xml:space="preserve">1101/1</t>
  </si>
  <si>
    <t xml:space="preserve">1101/1209 Phan Thanh</t>
  </si>
  <si>
    <t xml:space="preserve">Nguyễn Thị Quỳnh</t>
  </si>
  <si>
    <t xml:space="preserve">Trâm</t>
  </si>
  <si>
    <t xml:space="preserve">1101/2</t>
  </si>
  <si>
    <t xml:space="preserve">1101/2209 Phan Thanh</t>
  </si>
  <si>
    <t xml:space="preserve">Bùi Thị Thu</t>
  </si>
  <si>
    <t xml:space="preserve">Trang</t>
  </si>
  <si>
    <t xml:space="preserve">1102209 Phan Thanh</t>
  </si>
  <si>
    <t xml:space="preserve">Dương Thị Thùy</t>
  </si>
  <si>
    <t xml:space="preserve">03 Quang Trung</t>
  </si>
  <si>
    <t xml:space="preserve">302/1</t>
  </si>
  <si>
    <t xml:space="preserve">302/103 Quang Trung</t>
  </si>
  <si>
    <t xml:space="preserve">Phan Thị Nhật</t>
  </si>
  <si>
    <t xml:space="preserve">Trinh</t>
  </si>
  <si>
    <t xml:space="preserve">302/2</t>
  </si>
  <si>
    <t xml:space="preserve">302/203 Quang Trung</t>
  </si>
  <si>
    <t xml:space="preserve">Phan Thị Thùy</t>
  </si>
  <si>
    <t xml:space="preserve">304/1</t>
  </si>
  <si>
    <t xml:space="preserve">304/103 Quang Trung</t>
  </si>
  <si>
    <t xml:space="preserve">Lê Thị Thanh</t>
  </si>
  <si>
    <t xml:space="preserve">Tuyền</t>
  </si>
  <si>
    <t xml:space="preserve">304/2</t>
  </si>
  <si>
    <t xml:space="preserve">304/203 Quang Trung</t>
  </si>
  <si>
    <t xml:space="preserve">Nguyễn Lê Khánh</t>
  </si>
  <si>
    <t xml:space="preserve">Vân</t>
  </si>
  <si>
    <t xml:space="preserve">30503 Quang Trung</t>
  </si>
  <si>
    <t xml:space="preserve">Nguyễn Hoàng</t>
  </si>
  <si>
    <t xml:space="preserve">Vi</t>
  </si>
  <si>
    <t xml:space="preserve">307/103 Quang Trung</t>
  </si>
  <si>
    <t xml:space="preserve">Hoàng Ngọc Tường</t>
  </si>
  <si>
    <t xml:space="preserve">Vy</t>
  </si>
  <si>
    <t xml:space="preserve">307/203 Quang Trung</t>
  </si>
  <si>
    <t xml:space="preserve">Nguyễn Thị Mai</t>
  </si>
  <si>
    <t xml:space="preserve">Anh</t>
  </si>
  <si>
    <t xml:space="preserve">CHI 433 C</t>
  </si>
  <si>
    <t xml:space="preserve">30803 Quang Trung</t>
  </si>
  <si>
    <t xml:space="preserve">Trần Lê Lan</t>
  </si>
  <si>
    <t xml:space="preserve">310/1</t>
  </si>
  <si>
    <t xml:space="preserve">310/103 Quang Trung</t>
  </si>
  <si>
    <t xml:space="preserve">Trần Thị Anh</t>
  </si>
  <si>
    <t xml:space="preserve">Đào</t>
  </si>
  <si>
    <t xml:space="preserve">310/2</t>
  </si>
  <si>
    <t xml:space="preserve">310/203 Quang Trung</t>
  </si>
  <si>
    <t xml:space="preserve">Nguyễn Huỳnh Phương</t>
  </si>
  <si>
    <t xml:space="preserve">Dung</t>
  </si>
  <si>
    <t xml:space="preserve">510/3</t>
  </si>
  <si>
    <t xml:space="preserve">510/303 Quang Trung</t>
  </si>
  <si>
    <t xml:space="preserve">Nguyễn Thị Cẩm</t>
  </si>
  <si>
    <t xml:space="preserve">Giang</t>
  </si>
  <si>
    <t xml:space="preserve">510/1</t>
  </si>
  <si>
    <t xml:space="preserve">510/103 Quang Trung</t>
  </si>
  <si>
    <t xml:space="preserve">510/2</t>
  </si>
  <si>
    <t xml:space="preserve">510/203 Quang Trung</t>
  </si>
  <si>
    <t xml:space="preserve">61203 Quang Trung</t>
  </si>
  <si>
    <t xml:space="preserve">80103 Quang Trung</t>
  </si>
  <si>
    <t xml:space="preserve">80203 Quang Trung</t>
  </si>
  <si>
    <t xml:space="preserve">80303 Quang Trung</t>
  </si>
  <si>
    <t xml:space="preserve">80503 Quang Trung</t>
  </si>
  <si>
    <t xml:space="preserve">208/3</t>
  </si>
  <si>
    <t xml:space="preserve">80603 Quang Trung</t>
  </si>
  <si>
    <t xml:space="preserve">80703 Quang Trung</t>
  </si>
  <si>
    <t xml:space="preserve">334/4 Nguyễn Văn Linh</t>
  </si>
  <si>
    <t xml:space="preserve">201334/4 Nguyễn Văn Linh</t>
  </si>
  <si>
    <t xml:space="preserve">Đỗ Thị Thúy</t>
  </si>
  <si>
    <t xml:space="preserve">Hằng</t>
  </si>
  <si>
    <t xml:space="preserve">202334/4 Nguyễn Văn Linh</t>
  </si>
  <si>
    <t xml:space="preserve">Đậu Thị Nguyệt</t>
  </si>
  <si>
    <t xml:space="preserve">203334/4 Nguyễn Văn Linh</t>
  </si>
  <si>
    <t xml:space="preserve">Bùi Thị</t>
  </si>
  <si>
    <t xml:space="preserve">Hiền</t>
  </si>
  <si>
    <t xml:space="preserve">204334/4 Nguyễn Văn Linh</t>
  </si>
  <si>
    <t xml:space="preserve">Trần Thị Thu</t>
  </si>
  <si>
    <t xml:space="preserve">205334/4 Nguyễn Văn Linh</t>
  </si>
  <si>
    <t xml:space="preserve">Nguyễn Thị Thu</t>
  </si>
  <si>
    <t xml:space="preserve">206334/4 Nguyễn Văn Linh</t>
  </si>
  <si>
    <t xml:space="preserve">Nguyễn Tuấn</t>
  </si>
  <si>
    <t xml:space="preserve">Học</t>
  </si>
  <si>
    <t xml:space="preserve">301334/4 Nguyễn Văn Linh</t>
  </si>
  <si>
    <t xml:space="preserve">Bùi Khánh</t>
  </si>
  <si>
    <t xml:space="preserve">302334/4 Nguyễn Văn Linh</t>
  </si>
  <si>
    <t xml:space="preserve">303334/4 Nguyễn Văn Linh</t>
  </si>
  <si>
    <t xml:space="preserve">Phan Nhật Bảo</t>
  </si>
  <si>
    <t xml:space="preserve">Kha</t>
  </si>
  <si>
    <t xml:space="preserve">304334/4 Nguyễn Văn Linh</t>
  </si>
  <si>
    <t xml:space="preserve">Trần Thị Minh</t>
  </si>
  <si>
    <t xml:space="preserve">Khánh</t>
  </si>
  <si>
    <t xml:space="preserve">305334/4 Nguyễn Văn Linh</t>
  </si>
  <si>
    <t xml:space="preserve">Võ Thị Thanh</t>
  </si>
  <si>
    <t xml:space="preserve">Kiều</t>
  </si>
  <si>
    <t xml:space="preserve">306334/4 Nguyễn Văn Linh</t>
  </si>
  <si>
    <t xml:space="preserve">Bùi Thị Thùy</t>
  </si>
  <si>
    <t xml:space="preserve">401/1334/4 Nguyễn Văn Linh</t>
  </si>
  <si>
    <t xml:space="preserve">Nguyễn Ngọc Phương</t>
  </si>
  <si>
    <t xml:space="preserve">401/2334/4 Nguyễn Văn Linh</t>
  </si>
  <si>
    <t xml:space="preserve">Trần Thị Thùy</t>
  </si>
  <si>
    <t xml:space="preserve">401/3</t>
  </si>
  <si>
    <t xml:space="preserve">401/3334/4 Nguyễn Văn Linh</t>
  </si>
  <si>
    <t xml:space="preserve">Lê Thị Khánh</t>
  </si>
  <si>
    <t xml:space="preserve">Ly</t>
  </si>
  <si>
    <t xml:space="preserve">404334/4 Nguyễn Văn Linh</t>
  </si>
  <si>
    <t xml:space="preserve">Lê Thị Trà</t>
  </si>
  <si>
    <t xml:space="preserve">405334/4 Nguyễn Văn Linh</t>
  </si>
  <si>
    <t xml:space="preserve">Cao Thị Yến</t>
  </si>
  <si>
    <t xml:space="preserve">Nga</t>
  </si>
  <si>
    <t xml:space="preserve">406334/4 Nguyễn Văn Linh</t>
  </si>
  <si>
    <t xml:space="preserve">Trương Nguyễn Bảo</t>
  </si>
  <si>
    <t xml:space="preserve">501/1</t>
  </si>
  <si>
    <t xml:space="preserve">501/1334/4 Nguyễn Văn Linh</t>
  </si>
  <si>
    <t xml:space="preserve">Hồ Thị Minh</t>
  </si>
  <si>
    <t xml:space="preserve">Nguyệt</t>
  </si>
  <si>
    <t xml:space="preserve">501/2</t>
  </si>
  <si>
    <t xml:space="preserve">501/2334/4 Nguyễn Văn Linh</t>
  </si>
  <si>
    <t xml:space="preserve">Nguyễn Thị Kim</t>
  </si>
  <si>
    <t xml:space="preserve">501/3</t>
  </si>
  <si>
    <t xml:space="preserve">501/3334/4 Nguyễn Văn Linh</t>
  </si>
  <si>
    <t xml:space="preserve">Nguyễn Thị Minh</t>
  </si>
  <si>
    <t xml:space="preserve">Phương</t>
  </si>
  <si>
    <t xml:space="preserve">504334/4 Nguyễn Văn Linh</t>
  </si>
  <si>
    <t xml:space="preserve">Cao Thanh</t>
  </si>
  <si>
    <t xml:space="preserve">Sơn</t>
  </si>
  <si>
    <t xml:space="preserve">Nợ HP</t>
  </si>
  <si>
    <t xml:space="preserve">505334/4 Nguyễn Văn Linh</t>
  </si>
  <si>
    <t xml:space="preserve">506334/4 Nguyễn Văn Linh</t>
  </si>
  <si>
    <t xml:space="preserve">601334/4 Nguyễn Văn Linh</t>
  </si>
  <si>
    <t xml:space="preserve">602334/4 Nguyễn Văn Linh</t>
  </si>
  <si>
    <t xml:space="preserve">603334/4 Nguyễn Văn Linh</t>
  </si>
  <si>
    <t xml:space="preserve">604334/4 Nguyễn Văn Linh</t>
  </si>
  <si>
    <t xml:space="preserve">605334/4 Nguyễn Văn Linh</t>
  </si>
  <si>
    <t xml:space="preserve">208/4</t>
  </si>
  <si>
    <t xml:space="preserve">606334/4 Nguyễn Văn Linh</t>
  </si>
  <si>
    <t xml:space="preserve">Huỳnh Lâm Khả</t>
  </si>
  <si>
    <t xml:space="preserve">Thi</t>
  </si>
  <si>
    <t xml:space="preserve">Nguyễn Thị Anh</t>
  </si>
  <si>
    <t xml:space="preserve">Thân Thị An</t>
  </si>
  <si>
    <t xml:space="preserve">Thuyên</t>
  </si>
  <si>
    <t xml:space="preserve">Phạm Phú Huyền</t>
  </si>
  <si>
    <t xml:space="preserve">Võ Châu</t>
  </si>
  <si>
    <t xml:space="preserve">Uyên</t>
  </si>
  <si>
    <t xml:space="preserve">Trần Tố</t>
  </si>
  <si>
    <t xml:space="preserve">Nguyễn Trương Hoàng</t>
  </si>
  <si>
    <t xml:space="preserve">Vũ</t>
  </si>
  <si>
    <t xml:space="preserve">Hoàng Tuấn</t>
  </si>
  <si>
    <t xml:space="preserve">Nguyễn Hoài Như</t>
  </si>
  <si>
    <t xml:space="preserve">Ý</t>
  </si>
  <si>
    <t xml:space="preserve">Phạm Lan</t>
  </si>
  <si>
    <t xml:space="preserve">CHI 433 E</t>
  </si>
  <si>
    <t xml:space="preserve">Nguyễn Mai Như</t>
  </si>
  <si>
    <t xml:space="preserve">Nguyễn Thị Mỹ</t>
  </si>
  <si>
    <t xml:space="preserve">Duyên</t>
  </si>
  <si>
    <t xml:space="preserve">Nguyễn Võ Hương</t>
  </si>
  <si>
    <t xml:space="preserve">Nguyễn Gia</t>
  </si>
  <si>
    <t xml:space="preserve">Hân</t>
  </si>
  <si>
    <t xml:space="preserve">Nguyễn Thị Thúy</t>
  </si>
  <si>
    <t xml:space="preserve">Hoa</t>
  </si>
  <si>
    <t xml:space="preserve">Đặng Thị</t>
  </si>
  <si>
    <t xml:space="preserve">Hoài</t>
  </si>
  <si>
    <t xml:space="preserve">Trần Thị</t>
  </si>
  <si>
    <t xml:space="preserve">Huệ</t>
  </si>
  <si>
    <t xml:space="preserve">Phan Thị Xuân</t>
  </si>
  <si>
    <t xml:space="preserve">Ung Nguyễn Thị</t>
  </si>
  <si>
    <t xml:space="preserve">Nguyễn Thị Hoài</t>
  </si>
  <si>
    <t xml:space="preserve">Lan</t>
  </si>
  <si>
    <t xml:space="preserve">Từ Thị Thúy</t>
  </si>
  <si>
    <t xml:space="preserve">Nguyễn Thục</t>
  </si>
  <si>
    <t xml:space="preserve">Đoàn Thị Trúc</t>
  </si>
  <si>
    <t xml:space="preserve">Phạm Thị</t>
  </si>
  <si>
    <t xml:space="preserve">Nguyễn Thị Ngọc</t>
  </si>
  <si>
    <t xml:space="preserve">Ngô Thị Thanh</t>
  </si>
  <si>
    <t xml:space="preserve">Nguyễn Kiều</t>
  </si>
  <si>
    <t xml:space="preserve">Minh</t>
  </si>
  <si>
    <t xml:space="preserve">Dương Thị Ly</t>
  </si>
  <si>
    <t xml:space="preserve">Na</t>
  </si>
  <si>
    <t xml:space="preserve">Nguyễn Thị Phương</t>
  </si>
  <si>
    <t xml:space="preserve">Vũ Thị</t>
  </si>
  <si>
    <t xml:space="preserve">Lê Mai</t>
  </si>
  <si>
    <t xml:space="preserve">Phạm Kiều</t>
  </si>
  <si>
    <t xml:space="preserve">Lê Thị</t>
  </si>
  <si>
    <t xml:space="preserve">Nguyễn Thị Ái</t>
  </si>
  <si>
    <t xml:space="preserve">Tâm</t>
  </si>
  <si>
    <t xml:space="preserve">Mai Thị Bích</t>
  </si>
  <si>
    <t xml:space="preserve">Phan Thị Thu</t>
  </si>
  <si>
    <t xml:space="preserve">Võ Thị Ánh</t>
  </si>
  <si>
    <t xml:space="preserve">Nguyễn Thị Nữ</t>
  </si>
  <si>
    <t xml:space="preserve">Tố</t>
  </si>
  <si>
    <t xml:space="preserve">Trúc</t>
  </si>
  <si>
    <t xml:space="preserve">Nguyễn Nhật</t>
  </si>
  <si>
    <t xml:space="preserve">Trường</t>
  </si>
  <si>
    <t xml:space="preserve">Vui</t>
  </si>
  <si>
    <t xml:space="preserve">Yến</t>
  </si>
  <si>
    <t xml:space="preserve">Tạ Thị Thúy</t>
  </si>
  <si>
    <t xml:space="preserve">An</t>
  </si>
  <si>
    <t xml:space="preserve">CHI 433 G</t>
  </si>
  <si>
    <t xml:space="preserve">Lê Thị Hồng</t>
  </si>
  <si>
    <t xml:space="preserve">Hồ Huỳnh</t>
  </si>
  <si>
    <t xml:space="preserve">Trần Thị Phương</t>
  </si>
  <si>
    <t xml:space="preserve">Diễn</t>
  </si>
  <si>
    <t xml:space="preserve">Phạm Thị Mỹ</t>
  </si>
  <si>
    <t xml:space="preserve">Võ Thanh</t>
  </si>
  <si>
    <t xml:space="preserve">Phạm Mai</t>
  </si>
  <si>
    <t xml:space="preserve">Nguyễn Thị Xuân</t>
  </si>
  <si>
    <t xml:space="preserve">Hoàng Thị Thùy</t>
  </si>
  <si>
    <t xml:space="preserve">Lương</t>
  </si>
  <si>
    <t xml:space="preserve">Trần Thị Trà</t>
  </si>
  <si>
    <t xml:space="preserve">Lê Thị Phương</t>
  </si>
  <si>
    <t xml:space="preserve">Ngô Lê Bảo</t>
  </si>
  <si>
    <t xml:space="preserve">Ngân</t>
  </si>
  <si>
    <t xml:space="preserve">Nhàn</t>
  </si>
  <si>
    <t xml:space="preserve">Tô Thị Hồng</t>
  </si>
  <si>
    <t xml:space="preserve">Đinh Ngọc Thảo</t>
  </si>
  <si>
    <t xml:space="preserve">Lê Thị Hoàng</t>
  </si>
  <si>
    <t xml:space="preserve">Hồ Thị Hồng</t>
  </si>
  <si>
    <t xml:space="preserve">Hồ Thị Hoàng</t>
  </si>
  <si>
    <t xml:space="preserve">Ny</t>
  </si>
  <si>
    <t xml:space="preserve">Đồng Phú</t>
  </si>
  <si>
    <t xml:space="preserve">Quốc</t>
  </si>
  <si>
    <t xml:space="preserve">Hứa Thị</t>
  </si>
  <si>
    <t xml:space="preserve">Hoàng Thị Giáng</t>
  </si>
  <si>
    <t xml:space="preserve">Sinh</t>
  </si>
  <si>
    <t xml:space="preserve">Trương Thị Thanh</t>
  </si>
  <si>
    <t xml:space="preserve">Thái</t>
  </si>
  <si>
    <t xml:space="preserve">Võ Ngọc</t>
  </si>
  <si>
    <t xml:space="preserve">Lại Thị Thu</t>
  </si>
  <si>
    <t xml:space="preserve">Thủy</t>
  </si>
  <si>
    <t xml:space="preserve">Trần Thị Tân</t>
  </si>
  <si>
    <t xml:space="preserve">Nguyễn Thùy</t>
  </si>
  <si>
    <t xml:space="preserve">Mai Thị Ngọc</t>
  </si>
  <si>
    <t xml:space="preserve">Võ Thị Tú</t>
  </si>
  <si>
    <t xml:space="preserve">Hoàng Thị Thanh</t>
  </si>
  <si>
    <t xml:space="preserve">Tường</t>
  </si>
  <si>
    <t xml:space="preserve">Trần Tường</t>
  </si>
  <si>
    <t xml:space="preserve">Xuân</t>
  </si>
  <si>
    <t xml:space="preserve">Hoàng Mai</t>
  </si>
  <si>
    <t xml:space="preserve">CHI 433 I</t>
  </si>
  <si>
    <t xml:space="preserve">Võ Thị Ngọc</t>
  </si>
  <si>
    <t xml:space="preserve">Lê Thị Vân</t>
  </si>
  <si>
    <t xml:space="preserve">Hồ Thị Kim</t>
  </si>
  <si>
    <t xml:space="preserve">Nguyễn Lê Hoàng</t>
  </si>
  <si>
    <t xml:space="preserve">Danh</t>
  </si>
  <si>
    <t xml:space="preserve">Phạm Thị Thùy</t>
  </si>
  <si>
    <t xml:space="preserve">Dương</t>
  </si>
  <si>
    <t xml:space="preserve">Đinh Quang</t>
  </si>
  <si>
    <t xml:space="preserve">Huy</t>
  </si>
  <si>
    <t xml:space="preserve">Đinh Hoàng Thảo</t>
  </si>
  <si>
    <t xml:space="preserve">Võ Thị Hồng</t>
  </si>
  <si>
    <t xml:space="preserve">Trần Thị Lan</t>
  </si>
  <si>
    <t xml:space="preserve">Hoàng Yến</t>
  </si>
  <si>
    <t xml:space="preserve">Trương Thị Huỳnh</t>
  </si>
  <si>
    <t xml:space="preserve">Ngô Uyên</t>
  </si>
  <si>
    <t xml:space="preserve">Võ Ngọc Quỳnh</t>
  </si>
  <si>
    <t xml:space="preserve">Lâm Hoàng</t>
  </si>
  <si>
    <t xml:space="preserve">Phong</t>
  </si>
  <si>
    <t xml:space="preserve">Lưu Duy</t>
  </si>
  <si>
    <t xml:space="preserve">Phan Ngọc</t>
  </si>
  <si>
    <t xml:space="preserve">Lưu Thị Kiều</t>
  </si>
  <si>
    <t xml:space="preserve">Nguyễn Ph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08" activePane="bottomLeft" state="frozen"/>
      <selection pane="topLeft" activeCell="B1" activeCellId="0" sqref="B1"/>
      <selection pane="bottomLeft" activeCell="V251" activeCellId="0" sqref="V25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28"/>
    <col collapsed="false" customWidth="true" hidden="false" outlineLevel="0" max="12" min="12" style="2" width="9.28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12109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  <c r="M9" s="34" t="s">
        <v>26</v>
      </c>
      <c r="N9" s="35" t="s">
        <v>27</v>
      </c>
      <c r="O9" s="35" t="s">
        <v>28</v>
      </c>
      <c r="P9" s="35" t="s">
        <v>29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3334391</v>
      </c>
      <c r="D10" s="30" t="s">
        <v>30</v>
      </c>
      <c r="E10" s="31" t="s">
        <v>31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  <c r="M10" s="35" t="s">
        <v>26</v>
      </c>
      <c r="N10" s="35" t="s">
        <v>32</v>
      </c>
      <c r="O10" s="35" t="s">
        <v>33</v>
      </c>
      <c r="P10" s="35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3300004</v>
      </c>
      <c r="D11" s="30" t="s">
        <v>34</v>
      </c>
      <c r="E11" s="31" t="s">
        <v>35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  <c r="M11" s="35" t="s">
        <v>26</v>
      </c>
      <c r="N11" s="35" t="s">
        <v>36</v>
      </c>
      <c r="O11" s="35" t="s">
        <v>37</v>
      </c>
      <c r="P11" s="35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3336926</v>
      </c>
      <c r="D12" s="30" t="s">
        <v>38</v>
      </c>
      <c r="E12" s="31" t="s">
        <v>3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  <c r="M12" s="35" t="s">
        <v>26</v>
      </c>
      <c r="N12" s="35" t="s">
        <v>40</v>
      </c>
      <c r="O12" s="35" t="s">
        <v>41</v>
      </c>
      <c r="P12" s="35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3323311</v>
      </c>
      <c r="D13" s="30" t="s">
        <v>22</v>
      </c>
      <c r="E13" s="31" t="s">
        <v>4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  <c r="M13" s="35" t="s">
        <v>26</v>
      </c>
      <c r="N13" s="35" t="n">
        <v>306</v>
      </c>
      <c r="O13" s="35" t="s">
        <v>43</v>
      </c>
      <c r="P13" s="35" t="s">
        <v>29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3333861</v>
      </c>
      <c r="D14" s="30" t="s">
        <v>44</v>
      </c>
      <c r="E14" s="31" t="s">
        <v>4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  <c r="M14" s="35" t="s">
        <v>26</v>
      </c>
      <c r="N14" s="35" t="s">
        <v>46</v>
      </c>
      <c r="O14" s="35" t="s">
        <v>47</v>
      </c>
      <c r="P14" s="35" t="s">
        <v>2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3328712</v>
      </c>
      <c r="D15" s="30" t="s">
        <v>48</v>
      </c>
      <c r="E15" s="31" t="s">
        <v>49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  <c r="M15" s="35" t="s">
        <v>26</v>
      </c>
      <c r="N15" s="35" t="s">
        <v>50</v>
      </c>
      <c r="O15" s="35" t="s">
        <v>51</v>
      </c>
      <c r="P15" s="35" t="s">
        <v>2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3325626</v>
      </c>
      <c r="D16" s="30" t="s">
        <v>22</v>
      </c>
      <c r="E16" s="31" t="s">
        <v>52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  <c r="M16" s="35" t="s">
        <v>26</v>
      </c>
      <c r="N16" s="35" t="s">
        <v>53</v>
      </c>
      <c r="O16" s="35" t="s">
        <v>54</v>
      </c>
      <c r="P16" s="35" t="s">
        <v>2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3336961</v>
      </c>
      <c r="D17" s="30" t="s">
        <v>55</v>
      </c>
      <c r="E17" s="31" t="s">
        <v>56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  <c r="M17" s="35" t="s">
        <v>26</v>
      </c>
      <c r="N17" s="35" t="s">
        <v>57</v>
      </c>
      <c r="O17" s="35" t="s">
        <v>58</v>
      </c>
      <c r="P17" s="35" t="s">
        <v>29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3100429</v>
      </c>
      <c r="D18" s="30" t="s">
        <v>59</v>
      </c>
      <c r="E18" s="31" t="s">
        <v>6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  <c r="M18" s="35" t="s">
        <v>26</v>
      </c>
      <c r="N18" s="35" t="s">
        <v>61</v>
      </c>
      <c r="O18" s="35" t="s">
        <v>62</v>
      </c>
      <c r="P18" s="35" t="s">
        <v>29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3342553</v>
      </c>
      <c r="D19" s="30" t="s">
        <v>63</v>
      </c>
      <c r="E19" s="31" t="s">
        <v>6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  <c r="M19" s="35" t="s">
        <v>26</v>
      </c>
      <c r="N19" s="35" t="s">
        <v>64</v>
      </c>
      <c r="O19" s="35" t="s">
        <v>65</v>
      </c>
      <c r="P19" s="35" t="s">
        <v>2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335538</v>
      </c>
      <c r="D20" s="30" t="s">
        <v>66</v>
      </c>
      <c r="E20" s="31" t="s">
        <v>6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  <c r="M20" s="35" t="s">
        <v>26</v>
      </c>
      <c r="N20" s="35" t="s">
        <v>68</v>
      </c>
      <c r="O20" s="35" t="s">
        <v>69</v>
      </c>
      <c r="P20" s="35" t="s">
        <v>2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2700538</v>
      </c>
      <c r="D21" s="30" t="s">
        <v>70</v>
      </c>
      <c r="E21" s="31" t="s">
        <v>71</v>
      </c>
      <c r="F21" s="32" t="s">
        <v>24</v>
      </c>
      <c r="G21" s="32" t="s">
        <v>72</v>
      </c>
      <c r="H21" s="32"/>
      <c r="I21" s="32"/>
      <c r="J21" s="32"/>
      <c r="K21" s="32"/>
      <c r="L21" s="33" t="n">
        <v>0</v>
      </c>
      <c r="M21" s="35" t="s">
        <v>26</v>
      </c>
      <c r="N21" s="35" t="s">
        <v>73</v>
      </c>
      <c r="O21" s="35" t="s">
        <v>74</v>
      </c>
      <c r="P21" s="35" t="s">
        <v>2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49720</v>
      </c>
      <c r="D22" s="30" t="s">
        <v>75</v>
      </c>
      <c r="E22" s="31" t="s">
        <v>71</v>
      </c>
      <c r="F22" s="32" t="s">
        <v>24</v>
      </c>
      <c r="G22" s="32" t="s">
        <v>76</v>
      </c>
      <c r="H22" s="32"/>
      <c r="I22" s="32"/>
      <c r="J22" s="32"/>
      <c r="K22" s="32"/>
      <c r="L22" s="33" t="n">
        <v>0</v>
      </c>
      <c r="M22" s="35" t="s">
        <v>26</v>
      </c>
      <c r="N22" s="35" t="n">
        <v>406</v>
      </c>
      <c r="O22" s="35" t="s">
        <v>77</v>
      </c>
      <c r="P22" s="35" t="s">
        <v>2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3333453</v>
      </c>
      <c r="D23" s="30" t="s">
        <v>78</v>
      </c>
      <c r="E23" s="31" t="s">
        <v>7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  <c r="M23" s="35" t="s">
        <v>26</v>
      </c>
      <c r="N23" s="35" t="s">
        <v>80</v>
      </c>
      <c r="O23" s="35" t="s">
        <v>81</v>
      </c>
      <c r="P23" s="35" t="s">
        <v>29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3337001</v>
      </c>
      <c r="D24" s="30" t="s">
        <v>82</v>
      </c>
      <c r="E24" s="31" t="s">
        <v>7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  <c r="M24" s="35" t="s">
        <v>26</v>
      </c>
      <c r="N24" s="35" t="s">
        <v>83</v>
      </c>
      <c r="O24" s="35" t="s">
        <v>84</v>
      </c>
      <c r="P24" s="35" t="s">
        <v>29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3328709</v>
      </c>
      <c r="D25" s="30" t="s">
        <v>85</v>
      </c>
      <c r="E25" s="31" t="s">
        <v>8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  <c r="M25" s="35" t="s">
        <v>26</v>
      </c>
      <c r="N25" s="35" t="s">
        <v>87</v>
      </c>
      <c r="O25" s="35" t="s">
        <v>88</v>
      </c>
      <c r="P25" s="35" t="s">
        <v>29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7231622</v>
      </c>
      <c r="D26" s="30" t="s">
        <v>89</v>
      </c>
      <c r="E26" s="31" t="s">
        <v>9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  <c r="M26" s="35" t="s">
        <v>26</v>
      </c>
      <c r="N26" s="35" t="s">
        <v>91</v>
      </c>
      <c r="O26" s="35" t="s">
        <v>92</v>
      </c>
      <c r="P26" s="35" t="s">
        <v>29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3323543</v>
      </c>
      <c r="D27" s="30" t="s">
        <v>93</v>
      </c>
      <c r="E27" s="31" t="s">
        <v>9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  <c r="M27" s="35" t="s">
        <v>26</v>
      </c>
      <c r="N27" s="35" t="s">
        <v>95</v>
      </c>
      <c r="O27" s="35" t="s">
        <v>96</v>
      </c>
      <c r="P27" s="35" t="s">
        <v>29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3313815</v>
      </c>
      <c r="D28" s="30" t="s">
        <v>97</v>
      </c>
      <c r="E28" s="31" t="s">
        <v>98</v>
      </c>
      <c r="F28" s="32" t="s">
        <v>24</v>
      </c>
      <c r="G28" s="32" t="s">
        <v>72</v>
      </c>
      <c r="H28" s="32"/>
      <c r="I28" s="32"/>
      <c r="J28" s="32"/>
      <c r="K28" s="32"/>
      <c r="L28" s="33" t="n">
        <v>0</v>
      </c>
      <c r="M28" s="35" t="s">
        <v>26</v>
      </c>
      <c r="N28" s="35" t="s">
        <v>99</v>
      </c>
      <c r="O28" s="35" t="s">
        <v>100</v>
      </c>
      <c r="P28" s="35" t="s">
        <v>29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3329495</v>
      </c>
      <c r="D29" s="30" t="s">
        <v>101</v>
      </c>
      <c r="E29" s="31" t="s">
        <v>9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  <c r="M29" s="35" t="s">
        <v>26</v>
      </c>
      <c r="N29" s="35" t="s">
        <v>102</v>
      </c>
      <c r="O29" s="35" t="s">
        <v>103</v>
      </c>
      <c r="P29" s="35" t="s">
        <v>29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3100122</v>
      </c>
      <c r="D30" s="30" t="s">
        <v>104</v>
      </c>
      <c r="E30" s="31" t="s">
        <v>10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  <c r="M30" s="35" t="s">
        <v>26</v>
      </c>
      <c r="N30" s="35" t="s">
        <v>106</v>
      </c>
      <c r="O30" s="35" t="s">
        <v>107</v>
      </c>
      <c r="P30" s="35" t="s">
        <v>29</v>
      </c>
    </row>
    <row r="31" s="3" customFormat="true" ht="18.75" hidden="false" customHeight="true" outlineLevel="0" collapsed="false">
      <c r="A31" s="7" t="s">
        <v>10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  <c r="M31" s="35" t="s">
        <v>26</v>
      </c>
      <c r="N31" s="35" t="s">
        <v>109</v>
      </c>
      <c r="O31" s="35" t="s">
        <v>110</v>
      </c>
      <c r="P31" s="35" t="s">
        <v>29</v>
      </c>
    </row>
    <row r="32" s="3" customFormat="true" ht="18.75" hidden="false" customHeight="true" outlineLevel="0" collapsed="false">
      <c r="A32" s="7" t="s">
        <v>10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  <c r="M32" s="35" t="s">
        <v>26</v>
      </c>
      <c r="N32" s="35" t="s">
        <v>111</v>
      </c>
      <c r="O32" s="35" t="s">
        <v>112</v>
      </c>
      <c r="P32" s="35" t="s">
        <v>29</v>
      </c>
    </row>
    <row r="33" s="3" customFormat="true" ht="18.75" hidden="false" customHeight="true" outlineLevel="0" collapsed="false">
      <c r="A33" s="7" t="s">
        <v>10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  <c r="M33" s="35" t="s">
        <v>26</v>
      </c>
      <c r="N33" s="35" t="n">
        <v>702</v>
      </c>
      <c r="O33" s="35" t="s">
        <v>113</v>
      </c>
      <c r="P33" s="35" t="s">
        <v>29</v>
      </c>
    </row>
    <row r="34" s="3" customFormat="true" ht="18.75" hidden="false" customHeight="true" outlineLevel="0" collapsed="false">
      <c r="A34" s="7" t="s">
        <v>10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6</v>
      </c>
      <c r="N34" s="35" t="n">
        <v>703</v>
      </c>
      <c r="O34" s="35" t="s">
        <v>114</v>
      </c>
      <c r="P34" s="35" t="s">
        <v>29</v>
      </c>
    </row>
    <row r="35" s="3" customFormat="true" ht="18.75" hidden="false" customHeight="true" outlineLevel="0" collapsed="false">
      <c r="A35" s="7" t="s">
        <v>10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6</v>
      </c>
      <c r="N35" s="35" t="s">
        <v>115</v>
      </c>
      <c r="O35" s="35" t="s">
        <v>116</v>
      </c>
      <c r="P35" s="35" t="s">
        <v>29</v>
      </c>
    </row>
    <row r="36" s="3" customFormat="true" ht="18.75" hidden="false" customHeight="true" outlineLevel="0" collapsed="false">
      <c r="A36" s="7" t="s">
        <v>10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6</v>
      </c>
      <c r="N36" s="35" t="s">
        <v>117</v>
      </c>
      <c r="O36" s="35" t="s">
        <v>118</v>
      </c>
      <c r="P36" s="35" t="s">
        <v>29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s">
        <v>119</v>
      </c>
      <c r="H37" s="37" t="s">
        <v>120</v>
      </c>
      <c r="I37" s="37"/>
      <c r="M37" s="35" t="s">
        <v>26</v>
      </c>
      <c r="N37" s="35" t="n">
        <v>802</v>
      </c>
      <c r="O37" s="35" t="s">
        <v>121</v>
      </c>
      <c r="P37" s="35" t="s">
        <v>29</v>
      </c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  <c r="M38" s="35" t="s">
        <v>26</v>
      </c>
      <c r="N38" s="35" t="n">
        <v>803</v>
      </c>
      <c r="O38" s="35" t="s">
        <v>122</v>
      </c>
      <c r="P38" s="35" t="s">
        <v>2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  <c r="M39" s="35" t="s">
        <v>26</v>
      </c>
      <c r="N39" s="35" t="s">
        <v>123</v>
      </c>
      <c r="O39" s="35" t="s">
        <v>124</v>
      </c>
      <c r="P39" s="35" t="s">
        <v>29</v>
      </c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6203335550</v>
      </c>
      <c r="D40" s="30" t="s">
        <v>125</v>
      </c>
      <c r="E40" s="31" t="s">
        <v>10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  <c r="M40" s="35" t="s">
        <v>26</v>
      </c>
      <c r="N40" s="35" t="s">
        <v>126</v>
      </c>
      <c r="O40" s="35" t="s">
        <v>127</v>
      </c>
      <c r="P40" s="35" t="s">
        <v>29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6203328164</v>
      </c>
      <c r="D41" s="30" t="s">
        <v>128</v>
      </c>
      <c r="E41" s="31" t="s">
        <v>12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  <c r="M41" s="35" t="s">
        <v>26</v>
      </c>
      <c r="N41" s="35" t="n">
        <v>902</v>
      </c>
      <c r="O41" s="35" t="s">
        <v>130</v>
      </c>
      <c r="P41" s="35" t="s">
        <v>29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5207116104</v>
      </c>
      <c r="D42" s="30" t="s">
        <v>131</v>
      </c>
      <c r="E42" s="31" t="s">
        <v>132</v>
      </c>
      <c r="F42" s="32" t="s">
        <v>24</v>
      </c>
      <c r="G42" s="32" t="s">
        <v>72</v>
      </c>
      <c r="H42" s="32"/>
      <c r="I42" s="32"/>
      <c r="J42" s="32"/>
      <c r="K42" s="32"/>
      <c r="L42" s="33" t="n">
        <v>0</v>
      </c>
      <c r="M42" s="35" t="s">
        <v>26</v>
      </c>
      <c r="N42" s="35" t="n">
        <v>903</v>
      </c>
      <c r="O42" s="35" t="s">
        <v>133</v>
      </c>
      <c r="P42" s="35" t="s">
        <v>29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4214315337</v>
      </c>
      <c r="D43" s="30" t="s">
        <v>134</v>
      </c>
      <c r="E43" s="31" t="s">
        <v>135</v>
      </c>
      <c r="F43" s="32" t="s">
        <v>24</v>
      </c>
      <c r="G43" s="32" t="s">
        <v>72</v>
      </c>
      <c r="H43" s="32"/>
      <c r="I43" s="32"/>
      <c r="J43" s="32"/>
      <c r="K43" s="32"/>
      <c r="L43" s="33" t="n">
        <v>0</v>
      </c>
      <c r="M43" s="35" t="s">
        <v>26</v>
      </c>
      <c r="N43" s="35" t="s">
        <v>136</v>
      </c>
      <c r="O43" s="35" t="s">
        <v>137</v>
      </c>
      <c r="P43" s="35" t="s">
        <v>29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6203327886</v>
      </c>
      <c r="D44" s="30" t="s">
        <v>138</v>
      </c>
      <c r="E44" s="31" t="s">
        <v>13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  <c r="M44" s="35" t="s">
        <v>26</v>
      </c>
      <c r="N44" s="35" t="s">
        <v>140</v>
      </c>
      <c r="O44" s="35" t="s">
        <v>141</v>
      </c>
      <c r="P44" s="35" t="s">
        <v>29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6203334193</v>
      </c>
      <c r="D45" s="30" t="s">
        <v>22</v>
      </c>
      <c r="E45" s="31" t="s">
        <v>14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  <c r="M45" s="35" t="s">
        <v>26</v>
      </c>
      <c r="N45" s="35" t="n">
        <v>1002</v>
      </c>
      <c r="O45" s="35" t="s">
        <v>143</v>
      </c>
      <c r="P45" s="35" t="s">
        <v>29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6203341629</v>
      </c>
      <c r="D46" s="30" t="s">
        <v>144</v>
      </c>
      <c r="E46" s="31" t="s">
        <v>14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  <c r="M46" s="35" t="s">
        <v>26</v>
      </c>
      <c r="N46" s="35" t="n">
        <v>1003</v>
      </c>
      <c r="O46" s="35" t="s">
        <v>145</v>
      </c>
      <c r="P46" s="35" t="s">
        <v>29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6203329053</v>
      </c>
      <c r="D47" s="30" t="s">
        <v>22</v>
      </c>
      <c r="E47" s="31" t="s">
        <v>14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  <c r="M47" s="35" t="s">
        <v>26</v>
      </c>
      <c r="N47" s="35" t="s">
        <v>147</v>
      </c>
      <c r="O47" s="35" t="s">
        <v>148</v>
      </c>
      <c r="P47" s="35" t="s">
        <v>29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6203342094</v>
      </c>
      <c r="D48" s="30" t="s">
        <v>149</v>
      </c>
      <c r="E48" s="31" t="s">
        <v>15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  <c r="M48" s="35" t="s">
        <v>26</v>
      </c>
      <c r="N48" s="35" t="s">
        <v>151</v>
      </c>
      <c r="O48" s="35" t="s">
        <v>152</v>
      </c>
      <c r="P48" s="35" t="s">
        <v>29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6203330497</v>
      </c>
      <c r="D49" s="30" t="s">
        <v>153</v>
      </c>
      <c r="E49" s="31" t="s">
        <v>15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  <c r="M49" s="35" t="s">
        <v>26</v>
      </c>
      <c r="N49" s="35" t="n">
        <v>1102</v>
      </c>
      <c r="O49" s="35" t="s">
        <v>155</v>
      </c>
      <c r="P49" s="35" t="s">
        <v>29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6203334469</v>
      </c>
      <c r="D50" s="30" t="s">
        <v>156</v>
      </c>
      <c r="E50" s="31" t="s">
        <v>15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  <c r="M50" s="39" t="s">
        <v>157</v>
      </c>
      <c r="N50" s="40" t="s">
        <v>158</v>
      </c>
      <c r="O50" s="35" t="s">
        <v>159</v>
      </c>
      <c r="P50" s="40" t="s">
        <v>29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6203331877</v>
      </c>
      <c r="D51" s="30" t="s">
        <v>160</v>
      </c>
      <c r="E51" s="31" t="s">
        <v>16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  <c r="M51" s="39" t="s">
        <v>157</v>
      </c>
      <c r="N51" s="40" t="s">
        <v>162</v>
      </c>
      <c r="O51" s="35" t="s">
        <v>163</v>
      </c>
      <c r="P51" s="40" t="s">
        <v>29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6203342235</v>
      </c>
      <c r="D52" s="30" t="s">
        <v>164</v>
      </c>
      <c r="E52" s="31" t="s">
        <v>16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  <c r="M52" s="39" t="s">
        <v>157</v>
      </c>
      <c r="N52" s="40" t="s">
        <v>165</v>
      </c>
      <c r="O52" s="35" t="s">
        <v>166</v>
      </c>
      <c r="P52" s="40" t="s">
        <v>29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6203320289</v>
      </c>
      <c r="D53" s="30" t="s">
        <v>167</v>
      </c>
      <c r="E53" s="31" t="s">
        <v>16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  <c r="M53" s="39" t="s">
        <v>157</v>
      </c>
      <c r="N53" s="40" t="s">
        <v>169</v>
      </c>
      <c r="O53" s="35" t="s">
        <v>170</v>
      </c>
      <c r="P53" s="40" t="s">
        <v>29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5207105829</v>
      </c>
      <c r="D54" s="30" t="s">
        <v>171</v>
      </c>
      <c r="E54" s="31" t="s">
        <v>172</v>
      </c>
      <c r="F54" s="32" t="s">
        <v>24</v>
      </c>
      <c r="G54" s="32" t="s">
        <v>72</v>
      </c>
      <c r="H54" s="32"/>
      <c r="I54" s="32"/>
      <c r="J54" s="32"/>
      <c r="K54" s="32"/>
      <c r="L54" s="33" t="n">
        <v>0</v>
      </c>
      <c r="M54" s="39" t="s">
        <v>157</v>
      </c>
      <c r="N54" s="40" t="n">
        <v>305</v>
      </c>
      <c r="O54" s="35" t="s">
        <v>173</v>
      </c>
      <c r="P54" s="40" t="s">
        <v>29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6203300670</v>
      </c>
      <c r="D55" s="30" t="s">
        <v>174</v>
      </c>
      <c r="E55" s="31" t="s">
        <v>17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  <c r="M55" s="39" t="s">
        <v>157</v>
      </c>
      <c r="N55" s="40" t="s">
        <v>46</v>
      </c>
      <c r="O55" s="35" t="s">
        <v>176</v>
      </c>
      <c r="P55" s="40" t="s">
        <v>29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6205132529</v>
      </c>
      <c r="D56" s="30" t="s">
        <v>177</v>
      </c>
      <c r="E56" s="31" t="s">
        <v>17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  <c r="M56" s="39" t="s">
        <v>157</v>
      </c>
      <c r="N56" s="40" t="s">
        <v>50</v>
      </c>
      <c r="O56" s="35" t="s">
        <v>179</v>
      </c>
      <c r="P56" s="40" t="s">
        <v>29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6203320193</v>
      </c>
      <c r="D57" s="30" t="s">
        <v>180</v>
      </c>
      <c r="E57" s="31" t="s">
        <v>181</v>
      </c>
      <c r="F57" s="32" t="s">
        <v>182</v>
      </c>
      <c r="G57" s="32" t="s">
        <v>25</v>
      </c>
      <c r="H57" s="32"/>
      <c r="I57" s="32"/>
      <c r="J57" s="32"/>
      <c r="K57" s="32"/>
      <c r="L57" s="33" t="n">
        <v>0</v>
      </c>
      <c r="M57" s="39" t="s">
        <v>157</v>
      </c>
      <c r="N57" s="40" t="n">
        <v>308</v>
      </c>
      <c r="O57" s="35" t="s">
        <v>183</v>
      </c>
      <c r="P57" s="40" t="s">
        <v>29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6203342686</v>
      </c>
      <c r="D58" s="30" t="s">
        <v>184</v>
      </c>
      <c r="E58" s="31" t="s">
        <v>181</v>
      </c>
      <c r="F58" s="32" t="s">
        <v>182</v>
      </c>
      <c r="G58" s="32" t="s">
        <v>25</v>
      </c>
      <c r="H58" s="32"/>
      <c r="I58" s="32"/>
      <c r="J58" s="32"/>
      <c r="K58" s="32"/>
      <c r="L58" s="33" t="n">
        <v>0</v>
      </c>
      <c r="M58" s="39" t="s">
        <v>157</v>
      </c>
      <c r="N58" s="40" t="s">
        <v>185</v>
      </c>
      <c r="O58" s="35" t="s">
        <v>186</v>
      </c>
      <c r="P58" s="40" t="s">
        <v>29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6203300789</v>
      </c>
      <c r="D59" s="30" t="s">
        <v>187</v>
      </c>
      <c r="E59" s="31" t="s">
        <v>188</v>
      </c>
      <c r="F59" s="32" t="s">
        <v>182</v>
      </c>
      <c r="G59" s="32" t="s">
        <v>25</v>
      </c>
      <c r="H59" s="32"/>
      <c r="I59" s="32"/>
      <c r="J59" s="32"/>
      <c r="K59" s="32"/>
      <c r="L59" s="33" t="n">
        <v>0</v>
      </c>
      <c r="M59" s="39" t="s">
        <v>157</v>
      </c>
      <c r="N59" s="40" t="s">
        <v>189</v>
      </c>
      <c r="O59" s="35" t="s">
        <v>190</v>
      </c>
      <c r="P59" s="40" t="s">
        <v>29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6203336888</v>
      </c>
      <c r="D60" s="30" t="s">
        <v>191</v>
      </c>
      <c r="E60" s="31" t="s">
        <v>192</v>
      </c>
      <c r="F60" s="32" t="s">
        <v>182</v>
      </c>
      <c r="G60" s="32" t="s">
        <v>25</v>
      </c>
      <c r="H60" s="32"/>
      <c r="I60" s="32"/>
      <c r="J60" s="32"/>
      <c r="K60" s="32"/>
      <c r="L60" s="33" t="n">
        <v>0</v>
      </c>
      <c r="M60" s="39" t="s">
        <v>157</v>
      </c>
      <c r="N60" s="40" t="s">
        <v>193</v>
      </c>
      <c r="O60" s="35" t="s">
        <v>194</v>
      </c>
      <c r="P60" s="40" t="s">
        <v>29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6203320089</v>
      </c>
      <c r="D61" s="30" t="s">
        <v>195</v>
      </c>
      <c r="E61" s="31" t="s">
        <v>196</v>
      </c>
      <c r="F61" s="32" t="s">
        <v>182</v>
      </c>
      <c r="G61" s="32" t="s">
        <v>25</v>
      </c>
      <c r="H61" s="32"/>
      <c r="I61" s="32"/>
      <c r="J61" s="32"/>
      <c r="K61" s="32"/>
      <c r="L61" s="33" t="n">
        <v>0</v>
      </c>
      <c r="M61" s="39" t="s">
        <v>157</v>
      </c>
      <c r="N61" s="40" t="s">
        <v>197</v>
      </c>
      <c r="O61" s="35" t="s">
        <v>198</v>
      </c>
      <c r="P61" s="40" t="s">
        <v>29</v>
      </c>
    </row>
    <row r="62" s="3" customFormat="true" ht="18.75" hidden="false" customHeight="true" outlineLevel="0" collapsed="false">
      <c r="A62" s="7" t="s">
        <v>10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  <c r="M62" s="39" t="s">
        <v>157</v>
      </c>
      <c r="N62" s="40" t="s">
        <v>199</v>
      </c>
      <c r="O62" s="35" t="s">
        <v>200</v>
      </c>
      <c r="P62" s="40" t="s">
        <v>29</v>
      </c>
    </row>
    <row r="63" s="3" customFormat="true" ht="18.75" hidden="false" customHeight="true" outlineLevel="0" collapsed="false">
      <c r="A63" s="7" t="s">
        <v>10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  <c r="M63" s="39" t="s">
        <v>157</v>
      </c>
      <c r="N63" s="40" t="n">
        <v>612</v>
      </c>
      <c r="O63" s="35" t="s">
        <v>201</v>
      </c>
      <c r="P63" s="40" t="s">
        <v>29</v>
      </c>
    </row>
    <row r="64" s="3" customFormat="true" ht="18.75" hidden="false" customHeight="true" outlineLevel="0" collapsed="false">
      <c r="A64" s="7" t="s">
        <v>10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  <c r="M64" s="39" t="s">
        <v>157</v>
      </c>
      <c r="N64" s="40" t="n">
        <v>801</v>
      </c>
      <c r="O64" s="35" t="s">
        <v>202</v>
      </c>
      <c r="P64" s="40" t="s">
        <v>29</v>
      </c>
    </row>
    <row r="65" s="3" customFormat="true" ht="18.75" hidden="false" customHeight="true" outlineLevel="0" collapsed="false">
      <c r="A65" s="7" t="s">
        <v>10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  <c r="M65" s="39" t="s">
        <v>157</v>
      </c>
      <c r="N65" s="40" t="n">
        <v>802</v>
      </c>
      <c r="O65" s="35" t="s">
        <v>203</v>
      </c>
      <c r="P65" s="40" t="s">
        <v>29</v>
      </c>
    </row>
    <row r="66" s="3" customFormat="true" ht="18.75" hidden="false" customHeight="true" outlineLevel="0" collapsed="false">
      <c r="A66" s="7" t="s">
        <v>10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57</v>
      </c>
      <c r="N66" s="40" t="n">
        <v>803</v>
      </c>
      <c r="O66" s="35" t="s">
        <v>204</v>
      </c>
      <c r="P66" s="40" t="s">
        <v>29</v>
      </c>
    </row>
    <row r="67" s="3" customFormat="true" ht="18.75" hidden="false" customHeight="true" outlineLevel="0" collapsed="false">
      <c r="A67" s="7" t="s">
        <v>10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57</v>
      </c>
      <c r="N67" s="40" t="n">
        <v>805</v>
      </c>
      <c r="O67" s="35" t="s">
        <v>205</v>
      </c>
      <c r="P67" s="40" t="s">
        <v>29</v>
      </c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s">
        <v>206</v>
      </c>
      <c r="H68" s="37" t="s">
        <v>120</v>
      </c>
      <c r="I68" s="37"/>
      <c r="M68" s="39" t="s">
        <v>157</v>
      </c>
      <c r="N68" s="40" t="n">
        <v>806</v>
      </c>
      <c r="O68" s="35" t="s">
        <v>207</v>
      </c>
      <c r="P68" s="40" t="s">
        <v>29</v>
      </c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  <c r="M69" s="39" t="s">
        <v>157</v>
      </c>
      <c r="N69" s="40" t="n">
        <v>807</v>
      </c>
      <c r="O69" s="35" t="s">
        <v>208</v>
      </c>
      <c r="P69" s="40" t="s">
        <v>29</v>
      </c>
    </row>
    <row r="70" s="26" customFormat="true" ht="1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  <c r="M70" s="41" t="s">
        <v>209</v>
      </c>
      <c r="N70" s="40" t="n">
        <v>201</v>
      </c>
      <c r="O70" s="35" t="s">
        <v>210</v>
      </c>
      <c r="P70" s="40" t="s">
        <v>29</v>
      </c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6203300506</v>
      </c>
      <c r="D71" s="30" t="s">
        <v>211</v>
      </c>
      <c r="E71" s="31" t="s">
        <v>212</v>
      </c>
      <c r="F71" s="32" t="s">
        <v>182</v>
      </c>
      <c r="G71" s="32" t="s">
        <v>25</v>
      </c>
      <c r="H71" s="32"/>
      <c r="I71" s="32"/>
      <c r="J71" s="32"/>
      <c r="K71" s="32"/>
      <c r="L71" s="33" t="n">
        <v>0</v>
      </c>
      <c r="M71" s="41" t="s">
        <v>209</v>
      </c>
      <c r="N71" s="40" t="n">
        <v>202</v>
      </c>
      <c r="O71" s="35" t="s">
        <v>213</v>
      </c>
      <c r="P71" s="40" t="s">
        <v>29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6203336292</v>
      </c>
      <c r="D72" s="30" t="s">
        <v>214</v>
      </c>
      <c r="E72" s="31" t="s">
        <v>212</v>
      </c>
      <c r="F72" s="32" t="s">
        <v>182</v>
      </c>
      <c r="G72" s="32" t="s">
        <v>25</v>
      </c>
      <c r="H72" s="32"/>
      <c r="I72" s="32"/>
      <c r="J72" s="32"/>
      <c r="K72" s="32"/>
      <c r="L72" s="33" t="n">
        <v>0</v>
      </c>
      <c r="M72" s="41" t="s">
        <v>209</v>
      </c>
      <c r="N72" s="40" t="n">
        <v>203</v>
      </c>
      <c r="O72" s="35" t="s">
        <v>215</v>
      </c>
      <c r="P72" s="40" t="s">
        <v>29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6203300284</v>
      </c>
      <c r="D73" s="30" t="s">
        <v>216</v>
      </c>
      <c r="E73" s="31" t="s">
        <v>217</v>
      </c>
      <c r="F73" s="32" t="s">
        <v>182</v>
      </c>
      <c r="G73" s="32" t="s">
        <v>25</v>
      </c>
      <c r="H73" s="32"/>
      <c r="I73" s="32"/>
      <c r="J73" s="32"/>
      <c r="K73" s="32"/>
      <c r="L73" s="33" t="n">
        <v>0</v>
      </c>
      <c r="M73" s="41" t="s">
        <v>209</v>
      </c>
      <c r="N73" s="40" t="n">
        <v>204</v>
      </c>
      <c r="O73" s="35" t="s">
        <v>218</v>
      </c>
      <c r="P73" s="40" t="s">
        <v>29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6203321029</v>
      </c>
      <c r="D74" s="30" t="s">
        <v>219</v>
      </c>
      <c r="E74" s="31" t="s">
        <v>217</v>
      </c>
      <c r="F74" s="32" t="s">
        <v>182</v>
      </c>
      <c r="G74" s="32" t="s">
        <v>25</v>
      </c>
      <c r="H74" s="32"/>
      <c r="I74" s="32"/>
      <c r="J74" s="32"/>
      <c r="K74" s="32"/>
      <c r="L74" s="33" t="n">
        <v>0</v>
      </c>
      <c r="M74" s="41" t="s">
        <v>209</v>
      </c>
      <c r="N74" s="40" t="n">
        <v>205</v>
      </c>
      <c r="O74" s="35" t="s">
        <v>220</v>
      </c>
      <c r="P74" s="40" t="s">
        <v>29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6203322675</v>
      </c>
      <c r="D75" s="30" t="s">
        <v>221</v>
      </c>
      <c r="E75" s="31" t="s">
        <v>217</v>
      </c>
      <c r="F75" s="32" t="s">
        <v>182</v>
      </c>
      <c r="G75" s="32" t="s">
        <v>25</v>
      </c>
      <c r="H75" s="32"/>
      <c r="I75" s="32"/>
      <c r="J75" s="32"/>
      <c r="K75" s="32"/>
      <c r="L75" s="33" t="n">
        <v>0</v>
      </c>
      <c r="M75" s="41" t="s">
        <v>209</v>
      </c>
      <c r="N75" s="40" t="n">
        <v>206</v>
      </c>
      <c r="O75" s="35" t="s">
        <v>222</v>
      </c>
      <c r="P75" s="40" t="s">
        <v>29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6213333012</v>
      </c>
      <c r="D76" s="30" t="s">
        <v>223</v>
      </c>
      <c r="E76" s="31" t="s">
        <v>224</v>
      </c>
      <c r="F76" s="32" t="s">
        <v>182</v>
      </c>
      <c r="G76" s="32" t="s">
        <v>25</v>
      </c>
      <c r="H76" s="32"/>
      <c r="I76" s="32"/>
      <c r="J76" s="32"/>
      <c r="K76" s="32"/>
      <c r="L76" s="33" t="n">
        <v>0</v>
      </c>
      <c r="M76" s="41" t="s">
        <v>209</v>
      </c>
      <c r="N76" s="40" t="n">
        <v>301</v>
      </c>
      <c r="O76" s="35" t="s">
        <v>225</v>
      </c>
      <c r="P76" s="40" t="s">
        <v>29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6203300154</v>
      </c>
      <c r="D77" s="30" t="s">
        <v>226</v>
      </c>
      <c r="E77" s="31" t="s">
        <v>39</v>
      </c>
      <c r="F77" s="32" t="s">
        <v>182</v>
      </c>
      <c r="G77" s="32" t="s">
        <v>25</v>
      </c>
      <c r="H77" s="32"/>
      <c r="I77" s="32"/>
      <c r="J77" s="32"/>
      <c r="K77" s="32"/>
      <c r="L77" s="33" t="n">
        <v>0</v>
      </c>
      <c r="M77" s="41" t="s">
        <v>209</v>
      </c>
      <c r="N77" s="40" t="n">
        <v>302</v>
      </c>
      <c r="O77" s="35" t="s">
        <v>227</v>
      </c>
      <c r="P77" s="40" t="s">
        <v>29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6203300777</v>
      </c>
      <c r="D78" s="30" t="s">
        <v>22</v>
      </c>
      <c r="E78" s="31" t="s">
        <v>39</v>
      </c>
      <c r="F78" s="32" t="s">
        <v>182</v>
      </c>
      <c r="G78" s="32" t="s">
        <v>25</v>
      </c>
      <c r="H78" s="32"/>
      <c r="I78" s="32"/>
      <c r="J78" s="32"/>
      <c r="K78" s="32"/>
      <c r="L78" s="33" t="n">
        <v>0</v>
      </c>
      <c r="M78" s="41" t="s">
        <v>209</v>
      </c>
      <c r="N78" s="40" t="n">
        <v>303</v>
      </c>
      <c r="O78" s="35" t="s">
        <v>228</v>
      </c>
      <c r="P78" s="40" t="s">
        <v>29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5203301409</v>
      </c>
      <c r="D79" s="30" t="s">
        <v>229</v>
      </c>
      <c r="E79" s="31" t="s">
        <v>230</v>
      </c>
      <c r="F79" s="32" t="s">
        <v>182</v>
      </c>
      <c r="G79" s="32" t="s">
        <v>25</v>
      </c>
      <c r="H79" s="32"/>
      <c r="I79" s="32"/>
      <c r="J79" s="32"/>
      <c r="K79" s="32"/>
      <c r="L79" s="33" t="n">
        <v>0</v>
      </c>
      <c r="M79" s="41" t="s">
        <v>209</v>
      </c>
      <c r="N79" s="40" t="n">
        <v>304</v>
      </c>
      <c r="O79" s="35" t="s">
        <v>231</v>
      </c>
      <c r="P79" s="40" t="s">
        <v>29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6203334093</v>
      </c>
      <c r="D80" s="30" t="s">
        <v>232</v>
      </c>
      <c r="E80" s="31" t="s">
        <v>233</v>
      </c>
      <c r="F80" s="32" t="s">
        <v>182</v>
      </c>
      <c r="G80" s="32" t="s">
        <v>25</v>
      </c>
      <c r="H80" s="32"/>
      <c r="I80" s="32"/>
      <c r="J80" s="32"/>
      <c r="K80" s="32"/>
      <c r="L80" s="33" t="n">
        <v>0</v>
      </c>
      <c r="M80" s="41" t="s">
        <v>209</v>
      </c>
      <c r="N80" s="40" t="n">
        <v>305</v>
      </c>
      <c r="O80" s="35" t="s">
        <v>234</v>
      </c>
      <c r="P80" s="40" t="s">
        <v>29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6203336932</v>
      </c>
      <c r="D81" s="30" t="s">
        <v>235</v>
      </c>
      <c r="E81" s="31" t="s">
        <v>236</v>
      </c>
      <c r="F81" s="32" t="s">
        <v>182</v>
      </c>
      <c r="G81" s="32" t="s">
        <v>25</v>
      </c>
      <c r="H81" s="32"/>
      <c r="I81" s="32"/>
      <c r="J81" s="32"/>
      <c r="K81" s="32"/>
      <c r="L81" s="33" t="n">
        <v>0</v>
      </c>
      <c r="M81" s="41" t="s">
        <v>209</v>
      </c>
      <c r="N81" s="40" t="n">
        <v>306</v>
      </c>
      <c r="O81" s="35" t="s">
        <v>237</v>
      </c>
      <c r="P81" s="40" t="s">
        <v>29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6203324559</v>
      </c>
      <c r="D82" s="30" t="s">
        <v>238</v>
      </c>
      <c r="E82" s="31" t="s">
        <v>42</v>
      </c>
      <c r="F82" s="32" t="s">
        <v>182</v>
      </c>
      <c r="G82" s="32" t="s">
        <v>25</v>
      </c>
      <c r="H82" s="32"/>
      <c r="I82" s="32"/>
      <c r="J82" s="32"/>
      <c r="K82" s="32"/>
      <c r="L82" s="33" t="n">
        <v>0</v>
      </c>
      <c r="M82" s="41" t="s">
        <v>209</v>
      </c>
      <c r="N82" s="40" t="s">
        <v>109</v>
      </c>
      <c r="O82" s="35" t="s">
        <v>239</v>
      </c>
      <c r="P82" s="40" t="s">
        <v>29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6203326619</v>
      </c>
      <c r="D83" s="30" t="s">
        <v>240</v>
      </c>
      <c r="E83" s="31" t="s">
        <v>42</v>
      </c>
      <c r="F83" s="32" t="s">
        <v>182</v>
      </c>
      <c r="G83" s="32" t="s">
        <v>25</v>
      </c>
      <c r="H83" s="32"/>
      <c r="I83" s="32"/>
      <c r="J83" s="32"/>
      <c r="K83" s="32"/>
      <c r="L83" s="33" t="n">
        <v>0</v>
      </c>
      <c r="M83" s="41" t="s">
        <v>209</v>
      </c>
      <c r="N83" s="40" t="s">
        <v>111</v>
      </c>
      <c r="O83" s="35" t="s">
        <v>241</v>
      </c>
      <c r="P83" s="40" t="s">
        <v>29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6203341657</v>
      </c>
      <c r="D84" s="30" t="s">
        <v>242</v>
      </c>
      <c r="E84" s="31" t="s">
        <v>42</v>
      </c>
      <c r="F84" s="32" t="s">
        <v>182</v>
      </c>
      <c r="G84" s="32" t="s">
        <v>25</v>
      </c>
      <c r="H84" s="32"/>
      <c r="I84" s="32"/>
      <c r="J84" s="32"/>
      <c r="K84" s="32"/>
      <c r="L84" s="33" t="n">
        <v>0</v>
      </c>
      <c r="M84" s="41" t="s">
        <v>209</v>
      </c>
      <c r="N84" s="40" t="s">
        <v>243</v>
      </c>
      <c r="O84" s="35" t="s">
        <v>244</v>
      </c>
      <c r="P84" s="40" t="s">
        <v>29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6203325656</v>
      </c>
      <c r="D85" s="30" t="s">
        <v>245</v>
      </c>
      <c r="E85" s="31" t="s">
        <v>246</v>
      </c>
      <c r="F85" s="32" t="s">
        <v>182</v>
      </c>
      <c r="G85" s="32" t="s">
        <v>25</v>
      </c>
      <c r="H85" s="32"/>
      <c r="I85" s="32"/>
      <c r="J85" s="32"/>
      <c r="K85" s="32"/>
      <c r="L85" s="33" t="n">
        <v>0</v>
      </c>
      <c r="M85" s="41" t="s">
        <v>209</v>
      </c>
      <c r="N85" s="40" t="n">
        <v>404</v>
      </c>
      <c r="O85" s="35" t="s">
        <v>247</v>
      </c>
      <c r="P85" s="40" t="s">
        <v>29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6203333216</v>
      </c>
      <c r="D86" s="30" t="s">
        <v>248</v>
      </c>
      <c r="E86" s="31" t="s">
        <v>60</v>
      </c>
      <c r="F86" s="32" t="s">
        <v>182</v>
      </c>
      <c r="G86" s="32" t="s">
        <v>25</v>
      </c>
      <c r="H86" s="32"/>
      <c r="I86" s="32"/>
      <c r="J86" s="32"/>
      <c r="K86" s="32"/>
      <c r="L86" s="33" t="n">
        <v>0</v>
      </c>
      <c r="M86" s="41" t="s">
        <v>209</v>
      </c>
      <c r="N86" s="40" t="n">
        <v>405</v>
      </c>
      <c r="O86" s="35" t="s">
        <v>249</v>
      </c>
      <c r="P86" s="40" t="s">
        <v>29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6203336977</v>
      </c>
      <c r="D87" s="30" t="s">
        <v>250</v>
      </c>
      <c r="E87" s="31" t="s">
        <v>251</v>
      </c>
      <c r="F87" s="32" t="s">
        <v>182</v>
      </c>
      <c r="G87" s="32" t="s">
        <v>25</v>
      </c>
      <c r="H87" s="32"/>
      <c r="I87" s="32"/>
      <c r="J87" s="32"/>
      <c r="K87" s="32"/>
      <c r="L87" s="33" t="n">
        <v>0</v>
      </c>
      <c r="M87" s="41" t="s">
        <v>209</v>
      </c>
      <c r="N87" s="40" t="n">
        <v>406</v>
      </c>
      <c r="O87" s="35" t="s">
        <v>252</v>
      </c>
      <c r="P87" s="40" t="s">
        <v>29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6203332193</v>
      </c>
      <c r="D88" s="30" t="s">
        <v>253</v>
      </c>
      <c r="E88" s="31" t="s">
        <v>67</v>
      </c>
      <c r="F88" s="32" t="s">
        <v>182</v>
      </c>
      <c r="G88" s="32" t="s">
        <v>25</v>
      </c>
      <c r="H88" s="32"/>
      <c r="I88" s="32"/>
      <c r="J88" s="32"/>
      <c r="K88" s="32"/>
      <c r="L88" s="33" t="n">
        <v>0</v>
      </c>
      <c r="M88" s="41" t="s">
        <v>209</v>
      </c>
      <c r="N88" s="40" t="s">
        <v>254</v>
      </c>
      <c r="O88" s="35" t="s">
        <v>255</v>
      </c>
      <c r="P88" s="40" t="s">
        <v>29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6203336989</v>
      </c>
      <c r="D89" s="30" t="s">
        <v>256</v>
      </c>
      <c r="E89" s="31" t="s">
        <v>257</v>
      </c>
      <c r="F89" s="32" t="s">
        <v>182</v>
      </c>
      <c r="G89" s="32" t="s">
        <v>25</v>
      </c>
      <c r="H89" s="32"/>
      <c r="I89" s="32"/>
      <c r="J89" s="32"/>
      <c r="K89" s="32"/>
      <c r="L89" s="33" t="n">
        <v>0</v>
      </c>
      <c r="M89" s="41" t="s">
        <v>209</v>
      </c>
      <c r="N89" s="40" t="s">
        <v>258</v>
      </c>
      <c r="O89" s="35" t="s">
        <v>259</v>
      </c>
      <c r="P89" s="40" t="s">
        <v>29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6203342706</v>
      </c>
      <c r="D90" s="30" t="s">
        <v>260</v>
      </c>
      <c r="E90" s="31" t="s">
        <v>71</v>
      </c>
      <c r="F90" s="32" t="s">
        <v>182</v>
      </c>
      <c r="G90" s="32" t="s">
        <v>25</v>
      </c>
      <c r="H90" s="32"/>
      <c r="I90" s="32"/>
      <c r="J90" s="32"/>
      <c r="K90" s="32"/>
      <c r="L90" s="33" t="n">
        <v>0</v>
      </c>
      <c r="M90" s="41" t="s">
        <v>209</v>
      </c>
      <c r="N90" s="40" t="s">
        <v>261</v>
      </c>
      <c r="O90" s="35" t="s">
        <v>262</v>
      </c>
      <c r="P90" s="40" t="s">
        <v>29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5203302555</v>
      </c>
      <c r="D91" s="30" t="s">
        <v>263</v>
      </c>
      <c r="E91" s="31" t="s">
        <v>264</v>
      </c>
      <c r="F91" s="32" t="s">
        <v>182</v>
      </c>
      <c r="G91" s="32" t="s">
        <v>72</v>
      </c>
      <c r="H91" s="32"/>
      <c r="I91" s="32"/>
      <c r="J91" s="32"/>
      <c r="K91" s="32"/>
      <c r="L91" s="33" t="n">
        <v>0</v>
      </c>
      <c r="M91" s="41" t="s">
        <v>209</v>
      </c>
      <c r="N91" s="40" t="n">
        <v>504</v>
      </c>
      <c r="O91" s="35" t="s">
        <v>265</v>
      </c>
      <c r="P91" s="40" t="s">
        <v>29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6213331169</v>
      </c>
      <c r="D92" s="30" t="s">
        <v>266</v>
      </c>
      <c r="E92" s="31" t="s">
        <v>267</v>
      </c>
      <c r="F92" s="32" t="s">
        <v>182</v>
      </c>
      <c r="G92" s="32" t="s">
        <v>25</v>
      </c>
      <c r="H92" s="32"/>
      <c r="I92" s="32"/>
      <c r="J92" s="32"/>
      <c r="K92" s="32"/>
      <c r="L92" s="33" t="s">
        <v>268</v>
      </c>
      <c r="M92" s="41" t="s">
        <v>209</v>
      </c>
      <c r="N92" s="40" t="n">
        <v>505</v>
      </c>
      <c r="O92" s="35" t="s">
        <v>269</v>
      </c>
      <c r="P92" s="40" t="s">
        <v>29</v>
      </c>
    </row>
    <row r="93" s="3" customFormat="true" ht="18.75" hidden="false" customHeight="true" outlineLevel="0" collapsed="false">
      <c r="A93" s="7" t="s">
        <v>10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  <c r="M93" s="41" t="s">
        <v>209</v>
      </c>
      <c r="N93" s="40" t="n">
        <v>506</v>
      </c>
      <c r="O93" s="35" t="s">
        <v>270</v>
      </c>
      <c r="P93" s="40" t="s">
        <v>29</v>
      </c>
    </row>
    <row r="94" s="3" customFormat="true" ht="18.75" hidden="false" customHeight="true" outlineLevel="0" collapsed="false">
      <c r="A94" s="7" t="s">
        <v>10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  <c r="M94" s="41" t="s">
        <v>209</v>
      </c>
      <c r="N94" s="40" t="n">
        <v>601</v>
      </c>
      <c r="O94" s="35" t="s">
        <v>271</v>
      </c>
      <c r="P94" s="40" t="s">
        <v>29</v>
      </c>
    </row>
    <row r="95" s="3" customFormat="true" ht="18.75" hidden="false" customHeight="true" outlineLevel="0" collapsed="false">
      <c r="A95" s="7" t="s">
        <v>10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  <c r="M95" s="41" t="s">
        <v>209</v>
      </c>
      <c r="N95" s="40" t="n">
        <v>602</v>
      </c>
      <c r="O95" s="35" t="s">
        <v>272</v>
      </c>
      <c r="P95" s="40" t="s">
        <v>29</v>
      </c>
    </row>
    <row r="96" s="3" customFormat="true" ht="18.75" hidden="false" customHeight="true" outlineLevel="0" collapsed="false">
      <c r="A96" s="7" t="s">
        <v>10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  <c r="M96" s="41" t="s">
        <v>209</v>
      </c>
      <c r="N96" s="40" t="n">
        <v>603</v>
      </c>
      <c r="O96" s="35" t="s">
        <v>273</v>
      </c>
      <c r="P96" s="40" t="s">
        <v>29</v>
      </c>
    </row>
    <row r="97" s="3" customFormat="true" ht="18.75" hidden="false" customHeight="true" outlineLevel="0" collapsed="false">
      <c r="A97" s="7" t="s">
        <v>10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  <c r="M97" s="41" t="s">
        <v>209</v>
      </c>
      <c r="N97" s="40" t="n">
        <v>604</v>
      </c>
      <c r="O97" s="35" t="s">
        <v>274</v>
      </c>
      <c r="P97" s="40" t="s">
        <v>29</v>
      </c>
    </row>
    <row r="98" s="3" customFormat="true" ht="18.75" hidden="false" customHeight="true" outlineLevel="0" collapsed="false">
      <c r="A98" s="7" t="s">
        <v>10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  <c r="M98" s="41" t="s">
        <v>209</v>
      </c>
      <c r="N98" s="40" t="n">
        <v>605</v>
      </c>
      <c r="O98" s="35" t="s">
        <v>275</v>
      </c>
      <c r="P98" s="40" t="s">
        <v>29</v>
      </c>
    </row>
    <row r="99" s="36" customFormat="true" ht="18.75" hidden="false" customHeight="true" outlineLevel="0" collapsed="false">
      <c r="B99" s="37" t="s">
        <v>7</v>
      </c>
      <c r="D99" s="38"/>
      <c r="E99" s="37"/>
      <c r="F99" s="37"/>
      <c r="G99" s="16" t="s">
        <v>276</v>
      </c>
      <c r="H99" s="37" t="s">
        <v>120</v>
      </c>
      <c r="I99" s="37"/>
      <c r="M99" s="41" t="s">
        <v>209</v>
      </c>
      <c r="N99" s="40" t="n">
        <v>606</v>
      </c>
      <c r="O99" s="35" t="s">
        <v>277</v>
      </c>
      <c r="P99" s="40" t="s">
        <v>29</v>
      </c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  <c r="M100" s="3"/>
      <c r="N100" s="3"/>
      <c r="O100" s="3"/>
      <c r="P100" s="3"/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  <c r="M101" s="3"/>
      <c r="N101" s="3"/>
      <c r="O101" s="3"/>
      <c r="P101" s="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6203342755</v>
      </c>
      <c r="D102" s="30" t="s">
        <v>22</v>
      </c>
      <c r="E102" s="31" t="s">
        <v>132</v>
      </c>
      <c r="F102" s="32" t="s">
        <v>182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6203321973</v>
      </c>
      <c r="D103" s="30" t="s">
        <v>278</v>
      </c>
      <c r="E103" s="31" t="s">
        <v>279</v>
      </c>
      <c r="F103" s="32" t="s">
        <v>182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5203309422</v>
      </c>
      <c r="D104" s="30" t="s">
        <v>280</v>
      </c>
      <c r="E104" s="31" t="s">
        <v>139</v>
      </c>
      <c r="F104" s="32" t="s">
        <v>182</v>
      </c>
      <c r="G104" s="32" t="s">
        <v>72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6203323545</v>
      </c>
      <c r="D105" s="30" t="s">
        <v>281</v>
      </c>
      <c r="E105" s="31" t="s">
        <v>282</v>
      </c>
      <c r="F105" s="32" t="s">
        <v>182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6203342621</v>
      </c>
      <c r="D106" s="30" t="s">
        <v>283</v>
      </c>
      <c r="E106" s="31" t="s">
        <v>154</v>
      </c>
      <c r="F106" s="32" t="s">
        <v>182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6203224917</v>
      </c>
      <c r="D107" s="30" t="s">
        <v>284</v>
      </c>
      <c r="E107" s="31" t="s">
        <v>285</v>
      </c>
      <c r="F107" s="32" t="s">
        <v>182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6203326141</v>
      </c>
      <c r="D108" s="30" t="s">
        <v>286</v>
      </c>
      <c r="E108" s="31" t="s">
        <v>285</v>
      </c>
      <c r="F108" s="32" t="s">
        <v>182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6207128233</v>
      </c>
      <c r="D109" s="30" t="s">
        <v>89</v>
      </c>
      <c r="E109" s="31" t="s">
        <v>175</v>
      </c>
      <c r="F109" s="32" t="s">
        <v>182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6213329440</v>
      </c>
      <c r="D110" s="30" t="s">
        <v>287</v>
      </c>
      <c r="E110" s="31" t="s">
        <v>288</v>
      </c>
      <c r="F110" s="32" t="s">
        <v>182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6213342623</v>
      </c>
      <c r="D111" s="30" t="s">
        <v>289</v>
      </c>
      <c r="E111" s="31" t="s">
        <v>288</v>
      </c>
      <c r="F111" s="32" t="s">
        <v>182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6203322476</v>
      </c>
      <c r="D112" s="30" t="s">
        <v>216</v>
      </c>
      <c r="E112" s="31" t="s">
        <v>178</v>
      </c>
      <c r="F112" s="32" t="s">
        <v>182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6203323068</v>
      </c>
      <c r="D113" s="30" t="s">
        <v>290</v>
      </c>
      <c r="E113" s="31" t="s">
        <v>291</v>
      </c>
      <c r="F113" s="32" t="s">
        <v>182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6203342318</v>
      </c>
      <c r="D114" s="30" t="s">
        <v>292</v>
      </c>
      <c r="E114" s="31" t="s">
        <v>181</v>
      </c>
      <c r="F114" s="32" t="s">
        <v>293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6207226813</v>
      </c>
      <c r="D115" s="30" t="s">
        <v>149</v>
      </c>
      <c r="E115" s="31" t="s">
        <v>181</v>
      </c>
      <c r="F115" s="32" t="s">
        <v>293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6203330979</v>
      </c>
      <c r="D116" s="30" t="s">
        <v>294</v>
      </c>
      <c r="E116" s="31" t="s">
        <v>23</v>
      </c>
      <c r="F116" s="32" t="s">
        <v>293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6203341605</v>
      </c>
      <c r="D117" s="30" t="s">
        <v>295</v>
      </c>
      <c r="E117" s="31" t="s">
        <v>296</v>
      </c>
      <c r="F117" s="32" t="s">
        <v>293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6203325151</v>
      </c>
      <c r="D118" s="30" t="s">
        <v>297</v>
      </c>
      <c r="E118" s="31" t="s">
        <v>196</v>
      </c>
      <c r="F118" s="32" t="s">
        <v>293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6207222032</v>
      </c>
      <c r="D119" s="30" t="s">
        <v>298</v>
      </c>
      <c r="E119" s="31" t="s">
        <v>299</v>
      </c>
      <c r="F119" s="32" t="s">
        <v>293</v>
      </c>
      <c r="G119" s="32" t="s">
        <v>25</v>
      </c>
      <c r="H119" s="32"/>
      <c r="I119" s="32"/>
      <c r="J119" s="32"/>
      <c r="K119" s="32"/>
      <c r="L119" s="33" t="s">
        <v>268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6203321757</v>
      </c>
      <c r="D120" s="30" t="s">
        <v>300</v>
      </c>
      <c r="E120" s="31" t="s">
        <v>212</v>
      </c>
      <c r="F120" s="32" t="s">
        <v>293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6203331703</v>
      </c>
      <c r="D121" s="30" t="s">
        <v>219</v>
      </c>
      <c r="E121" s="31" t="s">
        <v>301</v>
      </c>
      <c r="F121" s="32" t="s">
        <v>293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6203526188</v>
      </c>
      <c r="D122" s="30" t="s">
        <v>302</v>
      </c>
      <c r="E122" s="31" t="s">
        <v>303</v>
      </c>
      <c r="F122" s="32" t="s">
        <v>293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6203534236</v>
      </c>
      <c r="D123" s="30" t="s">
        <v>304</v>
      </c>
      <c r="E123" s="31" t="s">
        <v>305</v>
      </c>
      <c r="F123" s="32" t="s">
        <v>293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10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10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10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10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  <c r="M127" s="36"/>
      <c r="N127" s="36"/>
      <c r="O127" s="36"/>
      <c r="P127" s="36"/>
    </row>
    <row r="128" s="3" customFormat="true" ht="18.75" hidden="false" customHeight="true" outlineLevel="0" collapsed="false">
      <c r="A128" s="7" t="s">
        <v>10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  <c r="M128" s="26"/>
      <c r="N128" s="26"/>
      <c r="O128" s="26"/>
      <c r="P128" s="26"/>
    </row>
    <row r="129" s="3" customFormat="true" ht="18.75" hidden="false" customHeight="true" outlineLevel="0" collapsed="false">
      <c r="A129" s="7" t="s">
        <v>10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  <c r="M129" s="26"/>
      <c r="N129" s="26"/>
      <c r="O129" s="26"/>
      <c r="P129" s="26"/>
    </row>
    <row r="130" s="36" customFormat="true" ht="18.75" hidden="false" customHeight="true" outlineLevel="0" collapsed="false">
      <c r="B130" s="37" t="s">
        <v>7</v>
      </c>
      <c r="D130" s="38"/>
      <c r="E130" s="37"/>
      <c r="F130" s="37"/>
      <c r="G130" s="16" t="s">
        <v>27</v>
      </c>
      <c r="H130" s="37" t="s">
        <v>120</v>
      </c>
      <c r="I130" s="37"/>
      <c r="M130" s="3"/>
      <c r="N130" s="3"/>
      <c r="O130" s="3"/>
      <c r="P130" s="3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  <c r="M131" s="3"/>
      <c r="N131" s="3"/>
      <c r="O131" s="3"/>
      <c r="P131" s="3"/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  <c r="M132" s="3"/>
      <c r="N132" s="3"/>
      <c r="O132" s="3"/>
      <c r="P132" s="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6203332232</v>
      </c>
      <c r="D133" s="30" t="s">
        <v>306</v>
      </c>
      <c r="E133" s="31" t="s">
        <v>35</v>
      </c>
      <c r="F133" s="32" t="s">
        <v>293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6203322844</v>
      </c>
      <c r="D134" s="30" t="s">
        <v>307</v>
      </c>
      <c r="E134" s="31" t="s">
        <v>236</v>
      </c>
      <c r="F134" s="32" t="s">
        <v>293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6203342296</v>
      </c>
      <c r="D135" s="30" t="s">
        <v>308</v>
      </c>
      <c r="E135" s="31" t="s">
        <v>309</v>
      </c>
      <c r="F135" s="32" t="s">
        <v>293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6203321459</v>
      </c>
      <c r="D136" s="30" t="s">
        <v>310</v>
      </c>
      <c r="E136" s="31" t="s">
        <v>42</v>
      </c>
      <c r="F136" s="32" t="s">
        <v>293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6203333541</v>
      </c>
      <c r="D137" s="30" t="s">
        <v>311</v>
      </c>
      <c r="E137" s="31" t="s">
        <v>42</v>
      </c>
      <c r="F137" s="32" t="s">
        <v>293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6203342396</v>
      </c>
      <c r="D138" s="30" t="s">
        <v>312</v>
      </c>
      <c r="E138" s="31" t="s">
        <v>42</v>
      </c>
      <c r="F138" s="32" t="s">
        <v>293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6203829800</v>
      </c>
      <c r="D139" s="30" t="s">
        <v>313</v>
      </c>
      <c r="E139" s="31" t="s">
        <v>42</v>
      </c>
      <c r="F139" s="32" t="s">
        <v>293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6203334980</v>
      </c>
      <c r="D140" s="30" t="s">
        <v>314</v>
      </c>
      <c r="E140" s="31" t="s">
        <v>56</v>
      </c>
      <c r="F140" s="32" t="s">
        <v>293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6203335237</v>
      </c>
      <c r="D141" s="30" t="s">
        <v>315</v>
      </c>
      <c r="E141" s="31" t="s">
        <v>56</v>
      </c>
      <c r="F141" s="32" t="s">
        <v>293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6203331857</v>
      </c>
      <c r="D142" s="30" t="s">
        <v>316</v>
      </c>
      <c r="E142" s="31" t="s">
        <v>317</v>
      </c>
      <c r="F142" s="32" t="s">
        <v>293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6203335644</v>
      </c>
      <c r="D143" s="30" t="s">
        <v>318</v>
      </c>
      <c r="E143" s="31" t="s">
        <v>319</v>
      </c>
      <c r="F143" s="32" t="s">
        <v>293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6203333878</v>
      </c>
      <c r="D144" s="30" t="s">
        <v>320</v>
      </c>
      <c r="E144" s="31" t="s">
        <v>67</v>
      </c>
      <c r="F144" s="32" t="s">
        <v>293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6202534982</v>
      </c>
      <c r="D145" s="30" t="s">
        <v>321</v>
      </c>
      <c r="E145" s="31" t="s">
        <v>257</v>
      </c>
      <c r="F145" s="32" t="s">
        <v>293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6203333273</v>
      </c>
      <c r="D146" s="30" t="s">
        <v>322</v>
      </c>
      <c r="E146" s="31" t="s">
        <v>79</v>
      </c>
      <c r="F146" s="32" t="s">
        <v>293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6203337006</v>
      </c>
      <c r="D147" s="30" t="s">
        <v>323</v>
      </c>
      <c r="E147" s="31" t="s">
        <v>90</v>
      </c>
      <c r="F147" s="32" t="s">
        <v>293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6203823689</v>
      </c>
      <c r="D148" s="30" t="s">
        <v>324</v>
      </c>
      <c r="E148" s="31" t="s">
        <v>98</v>
      </c>
      <c r="F148" s="32" t="s">
        <v>293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6203320190</v>
      </c>
      <c r="D149" s="30" t="s">
        <v>325</v>
      </c>
      <c r="E149" s="31" t="s">
        <v>326</v>
      </c>
      <c r="F149" s="32" t="s">
        <v>293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6207229107</v>
      </c>
      <c r="D150" s="30" t="s">
        <v>327</v>
      </c>
      <c r="E150" s="31" t="s">
        <v>132</v>
      </c>
      <c r="F150" s="32" t="s">
        <v>293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6213130987</v>
      </c>
      <c r="D151" s="30" t="s">
        <v>328</v>
      </c>
      <c r="E151" s="31" t="s">
        <v>132</v>
      </c>
      <c r="F151" s="32" t="s">
        <v>293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6202627488</v>
      </c>
      <c r="D152" s="30" t="s">
        <v>329</v>
      </c>
      <c r="E152" s="31" t="s">
        <v>139</v>
      </c>
      <c r="F152" s="32" t="s">
        <v>293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6203341756</v>
      </c>
      <c r="D153" s="30" t="s">
        <v>330</v>
      </c>
      <c r="E153" s="31" t="s">
        <v>331</v>
      </c>
      <c r="F153" s="32" t="s">
        <v>293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108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10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10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10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10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  <c r="M158" s="36"/>
      <c r="N158" s="36"/>
      <c r="O158" s="36"/>
      <c r="P158" s="36"/>
    </row>
    <row r="159" s="3" customFormat="true" ht="18.75" hidden="false" customHeight="true" outlineLevel="0" collapsed="false">
      <c r="A159" s="7" t="s">
        <v>10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  <c r="M159" s="26"/>
      <c r="N159" s="26"/>
      <c r="O159" s="26"/>
      <c r="P159" s="26"/>
    </row>
    <row r="160" s="3" customFormat="true" ht="18.75" hidden="false" customHeight="true" outlineLevel="0" collapsed="false">
      <c r="A160" s="7" t="s">
        <v>10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  <c r="M160" s="26"/>
      <c r="N160" s="26"/>
      <c r="O160" s="26"/>
      <c r="P160" s="26"/>
    </row>
    <row r="161" s="36" customFormat="true" ht="18.75" hidden="false" customHeight="true" outlineLevel="0" collapsed="false">
      <c r="B161" s="37" t="s">
        <v>7</v>
      </c>
      <c r="D161" s="38"/>
      <c r="E161" s="37"/>
      <c r="F161" s="37"/>
      <c r="G161" s="16" t="s">
        <v>32</v>
      </c>
      <c r="H161" s="37" t="s">
        <v>120</v>
      </c>
      <c r="I161" s="37"/>
      <c r="M161" s="3"/>
      <c r="N161" s="3"/>
      <c r="O161" s="3"/>
      <c r="P161" s="3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  <c r="M162" s="3"/>
      <c r="N162" s="3"/>
      <c r="O162" s="3"/>
      <c r="P162" s="3"/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  <c r="M163" s="3"/>
      <c r="N163" s="3"/>
      <c r="O163" s="3"/>
      <c r="P163" s="3"/>
    </row>
    <row r="164" s="3" customFormat="true" ht="18.75" hidden="false" customHeight="true" outlineLevel="0" collapsed="false">
      <c r="A164" s="7" t="n">
        <v>110</v>
      </c>
      <c r="B164" s="29" t="n">
        <v>1</v>
      </c>
      <c r="C164" s="29" t="n">
        <v>26203342568</v>
      </c>
      <c r="D164" s="30" t="s">
        <v>70</v>
      </c>
      <c r="E164" s="31" t="s">
        <v>154</v>
      </c>
      <c r="F164" s="32" t="s">
        <v>293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1</v>
      </c>
      <c r="B165" s="29" t="n">
        <v>2</v>
      </c>
      <c r="C165" s="29" t="n">
        <v>26203320191</v>
      </c>
      <c r="D165" s="30" t="s">
        <v>216</v>
      </c>
      <c r="E165" s="31" t="s">
        <v>332</v>
      </c>
      <c r="F165" s="32" t="s">
        <v>293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2</v>
      </c>
      <c r="B166" s="29" t="n">
        <v>3</v>
      </c>
      <c r="C166" s="29" t="n">
        <v>26217240244</v>
      </c>
      <c r="D166" s="30" t="s">
        <v>333</v>
      </c>
      <c r="E166" s="31" t="s">
        <v>334</v>
      </c>
      <c r="F166" s="32" t="s">
        <v>293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3</v>
      </c>
      <c r="B167" s="29" t="n">
        <v>4</v>
      </c>
      <c r="C167" s="29" t="n">
        <v>26203337093</v>
      </c>
      <c r="D167" s="30" t="s">
        <v>22</v>
      </c>
      <c r="E167" s="31" t="s">
        <v>335</v>
      </c>
      <c r="F167" s="32" t="s">
        <v>293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4</v>
      </c>
      <c r="B168" s="29" t="n">
        <v>5</v>
      </c>
      <c r="C168" s="29" t="n">
        <v>25201217605</v>
      </c>
      <c r="D168" s="30" t="s">
        <v>324</v>
      </c>
      <c r="E168" s="31" t="s">
        <v>336</v>
      </c>
      <c r="F168" s="32" t="s">
        <v>293</v>
      </c>
      <c r="G168" s="32" t="s">
        <v>72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5</v>
      </c>
      <c r="B169" s="29" t="n">
        <v>6</v>
      </c>
      <c r="C169" s="29" t="n">
        <v>26203336866</v>
      </c>
      <c r="D169" s="30" t="s">
        <v>337</v>
      </c>
      <c r="E169" s="31" t="s">
        <v>338</v>
      </c>
      <c r="F169" s="32" t="s">
        <v>33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6</v>
      </c>
      <c r="B170" s="29" t="n">
        <v>7</v>
      </c>
      <c r="C170" s="29" t="n">
        <v>26203335537</v>
      </c>
      <c r="D170" s="30" t="s">
        <v>340</v>
      </c>
      <c r="E170" s="31" t="s">
        <v>181</v>
      </c>
      <c r="F170" s="32" t="s">
        <v>339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7</v>
      </c>
      <c r="B171" s="29" t="n">
        <v>8</v>
      </c>
      <c r="C171" s="29" t="n">
        <v>26203300642</v>
      </c>
      <c r="D171" s="30" t="s">
        <v>341</v>
      </c>
      <c r="E171" s="31" t="s">
        <v>31</v>
      </c>
      <c r="F171" s="32" t="s">
        <v>339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8</v>
      </c>
      <c r="B172" s="29" t="n">
        <v>9</v>
      </c>
      <c r="C172" s="29" t="n">
        <v>26203336886</v>
      </c>
      <c r="D172" s="30" t="s">
        <v>342</v>
      </c>
      <c r="E172" s="31" t="s">
        <v>343</v>
      </c>
      <c r="F172" s="32" t="s">
        <v>339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9</v>
      </c>
      <c r="B173" s="29" t="n">
        <v>10</v>
      </c>
      <c r="C173" s="29" t="n">
        <v>26203331895</v>
      </c>
      <c r="D173" s="30" t="s">
        <v>344</v>
      </c>
      <c r="E173" s="31" t="s">
        <v>296</v>
      </c>
      <c r="F173" s="32" t="s">
        <v>339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0</v>
      </c>
      <c r="B174" s="29" t="n">
        <v>11</v>
      </c>
      <c r="C174" s="29" t="n">
        <v>26203329375</v>
      </c>
      <c r="D174" s="30" t="s">
        <v>345</v>
      </c>
      <c r="E174" s="31" t="s">
        <v>212</v>
      </c>
      <c r="F174" s="32" t="s">
        <v>339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1</v>
      </c>
      <c r="B175" s="29" t="n">
        <v>12</v>
      </c>
      <c r="C175" s="29" t="n">
        <v>26203133690</v>
      </c>
      <c r="D175" s="30" t="s">
        <v>232</v>
      </c>
      <c r="E175" s="31" t="s">
        <v>305</v>
      </c>
      <c r="F175" s="32" t="s">
        <v>339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2</v>
      </c>
      <c r="B176" s="29" t="n">
        <v>13</v>
      </c>
      <c r="C176" s="29" t="n">
        <v>26203121482</v>
      </c>
      <c r="D176" s="30" t="s">
        <v>346</v>
      </c>
      <c r="E176" s="31" t="s">
        <v>35</v>
      </c>
      <c r="F176" s="32" t="s">
        <v>339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3</v>
      </c>
      <c r="B177" s="29" t="n">
        <v>14</v>
      </c>
      <c r="C177" s="29" t="n">
        <v>26203323163</v>
      </c>
      <c r="D177" s="30" t="s">
        <v>34</v>
      </c>
      <c r="E177" s="31" t="s">
        <v>35</v>
      </c>
      <c r="F177" s="32" t="s">
        <v>339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4</v>
      </c>
      <c r="B178" s="29" t="n">
        <v>15</v>
      </c>
      <c r="C178" s="29" t="n">
        <v>26203322283</v>
      </c>
      <c r="D178" s="30" t="s">
        <v>347</v>
      </c>
      <c r="E178" s="31" t="s">
        <v>42</v>
      </c>
      <c r="F178" s="32" t="s">
        <v>339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5</v>
      </c>
      <c r="B179" s="29" t="n">
        <v>16</v>
      </c>
      <c r="C179" s="29" t="n">
        <v>26203333688</v>
      </c>
      <c r="D179" s="30" t="s">
        <v>348</v>
      </c>
      <c r="E179" s="31" t="s">
        <v>349</v>
      </c>
      <c r="F179" s="32" t="s">
        <v>339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6</v>
      </c>
      <c r="B180" s="29" t="n">
        <v>17</v>
      </c>
      <c r="C180" s="29" t="n">
        <v>26203336970</v>
      </c>
      <c r="D180" s="30" t="s">
        <v>350</v>
      </c>
      <c r="E180" s="31" t="s">
        <v>60</v>
      </c>
      <c r="F180" s="32" t="s">
        <v>339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7</v>
      </c>
      <c r="B181" s="29" t="n">
        <v>18</v>
      </c>
      <c r="C181" s="29" t="n">
        <v>26203334261</v>
      </c>
      <c r="D181" s="30" t="s">
        <v>351</v>
      </c>
      <c r="E181" s="31" t="s">
        <v>251</v>
      </c>
      <c r="F181" s="32" t="s">
        <v>339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8</v>
      </c>
      <c r="B182" s="29" t="n">
        <v>19</v>
      </c>
      <c r="C182" s="29" t="n">
        <v>26203335511</v>
      </c>
      <c r="D182" s="30" t="s">
        <v>55</v>
      </c>
      <c r="E182" s="31" t="s">
        <v>251</v>
      </c>
      <c r="F182" s="32" t="s">
        <v>339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9</v>
      </c>
      <c r="B183" s="29" t="n">
        <v>20</v>
      </c>
      <c r="C183" s="29" t="n">
        <v>26203332509</v>
      </c>
      <c r="D183" s="30" t="s">
        <v>352</v>
      </c>
      <c r="E183" s="31" t="s">
        <v>353</v>
      </c>
      <c r="F183" s="32" t="s">
        <v>339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0</v>
      </c>
      <c r="B184" s="29" t="n">
        <v>21</v>
      </c>
      <c r="C184" s="29" t="n">
        <v>26203320446</v>
      </c>
      <c r="D184" s="30" t="s">
        <v>235</v>
      </c>
      <c r="E184" s="31" t="s">
        <v>354</v>
      </c>
      <c r="F184" s="32" t="s">
        <v>339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108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108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10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10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10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  <c r="M189" s="36"/>
      <c r="N189" s="36"/>
      <c r="O189" s="36"/>
      <c r="P189" s="36"/>
    </row>
    <row r="190" s="3" customFormat="true" ht="18.75" hidden="false" customHeight="true" outlineLevel="0" collapsed="false">
      <c r="A190" s="7" t="s">
        <v>10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  <c r="M190" s="26"/>
      <c r="N190" s="26"/>
      <c r="O190" s="26"/>
      <c r="P190" s="26"/>
    </row>
    <row r="191" s="3" customFormat="true" ht="18.75" hidden="false" customHeight="true" outlineLevel="0" collapsed="false">
      <c r="A191" s="7" t="s">
        <v>10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  <c r="M191" s="26"/>
      <c r="N191" s="26"/>
      <c r="O191" s="26"/>
      <c r="P191" s="26"/>
    </row>
    <row r="192" s="36" customFormat="true" ht="18.75" hidden="false" customHeight="true" outlineLevel="0" collapsed="false">
      <c r="B192" s="37" t="s">
        <v>7</v>
      </c>
      <c r="D192" s="38"/>
      <c r="E192" s="37"/>
      <c r="F192" s="37"/>
      <c r="G192" s="16" t="s">
        <v>36</v>
      </c>
      <c r="H192" s="37" t="s">
        <v>120</v>
      </c>
      <c r="I192" s="37"/>
      <c r="M192" s="3"/>
      <c r="N192" s="3"/>
      <c r="O192" s="3"/>
      <c r="P192" s="3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  <c r="M193" s="3"/>
      <c r="N193" s="3"/>
      <c r="O193" s="3"/>
      <c r="P193" s="3"/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  <c r="M194" s="3"/>
      <c r="N194" s="3"/>
      <c r="O194" s="3"/>
      <c r="P194" s="3"/>
    </row>
    <row r="195" s="3" customFormat="true" ht="18.75" hidden="false" customHeight="true" outlineLevel="0" collapsed="false">
      <c r="A195" s="7" t="n">
        <v>131</v>
      </c>
      <c r="B195" s="29" t="n">
        <v>1</v>
      </c>
      <c r="C195" s="29" t="n">
        <v>24203104811</v>
      </c>
      <c r="D195" s="30" t="s">
        <v>355</v>
      </c>
      <c r="E195" s="31" t="s">
        <v>71</v>
      </c>
      <c r="F195" s="32" t="s">
        <v>339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2</v>
      </c>
      <c r="B196" s="29" t="n">
        <v>2</v>
      </c>
      <c r="C196" s="29" t="n">
        <v>25203310181</v>
      </c>
      <c r="D196" s="30" t="s">
        <v>356</v>
      </c>
      <c r="E196" s="31" t="s">
        <v>71</v>
      </c>
      <c r="F196" s="32" t="s">
        <v>339</v>
      </c>
      <c r="G196" s="32" t="s">
        <v>72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3</v>
      </c>
      <c r="B197" s="29" t="n">
        <v>3</v>
      </c>
      <c r="C197" s="29" t="n">
        <v>26203326422</v>
      </c>
      <c r="D197" s="30" t="s">
        <v>357</v>
      </c>
      <c r="E197" s="31" t="s">
        <v>71</v>
      </c>
      <c r="F197" s="32" t="s">
        <v>339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4</v>
      </c>
      <c r="B198" s="29" t="n">
        <v>4</v>
      </c>
      <c r="C198" s="29" t="n">
        <v>26203324218</v>
      </c>
      <c r="D198" s="30" t="s">
        <v>82</v>
      </c>
      <c r="E198" s="31" t="s">
        <v>79</v>
      </c>
      <c r="F198" s="32" t="s">
        <v>339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5</v>
      </c>
      <c r="B199" s="29" t="n">
        <v>5</v>
      </c>
      <c r="C199" s="29" t="n">
        <v>26207228006</v>
      </c>
      <c r="D199" s="30" t="s">
        <v>149</v>
      </c>
      <c r="E199" s="31" t="s">
        <v>79</v>
      </c>
      <c r="F199" s="32" t="s">
        <v>339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6</v>
      </c>
      <c r="B200" s="29" t="n">
        <v>6</v>
      </c>
      <c r="C200" s="29" t="n">
        <v>26202230033</v>
      </c>
      <c r="D200" s="30" t="s">
        <v>358</v>
      </c>
      <c r="E200" s="31" t="s">
        <v>86</v>
      </c>
      <c r="F200" s="32" t="s">
        <v>339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7</v>
      </c>
      <c r="B201" s="29" t="n">
        <v>7</v>
      </c>
      <c r="C201" s="29" t="n">
        <v>26203324829</v>
      </c>
      <c r="D201" s="30" t="s">
        <v>359</v>
      </c>
      <c r="E201" s="31" t="s">
        <v>360</v>
      </c>
      <c r="F201" s="32" t="s">
        <v>339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8</v>
      </c>
      <c r="B202" s="29" t="n">
        <v>8</v>
      </c>
      <c r="C202" s="29" t="n">
        <v>26213335014</v>
      </c>
      <c r="D202" s="30" t="s">
        <v>361</v>
      </c>
      <c r="E202" s="31" t="s">
        <v>362</v>
      </c>
      <c r="F202" s="32" t="s">
        <v>339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9</v>
      </c>
      <c r="B203" s="29" t="n">
        <v>9</v>
      </c>
      <c r="C203" s="29" t="n">
        <v>26203341708</v>
      </c>
      <c r="D203" s="30" t="s">
        <v>363</v>
      </c>
      <c r="E203" s="31" t="s">
        <v>98</v>
      </c>
      <c r="F203" s="32" t="s">
        <v>339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0</v>
      </c>
      <c r="B204" s="29" t="n">
        <v>10</v>
      </c>
      <c r="C204" s="29" t="n">
        <v>26203324087</v>
      </c>
      <c r="D204" s="30" t="s">
        <v>347</v>
      </c>
      <c r="E204" s="31" t="s">
        <v>105</v>
      </c>
      <c r="F204" s="32" t="s">
        <v>339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1</v>
      </c>
      <c r="B205" s="29" t="n">
        <v>11</v>
      </c>
      <c r="C205" s="29" t="n">
        <v>26203300546</v>
      </c>
      <c r="D205" s="30" t="s">
        <v>364</v>
      </c>
      <c r="E205" s="31" t="s">
        <v>365</v>
      </c>
      <c r="F205" s="32" t="s">
        <v>339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2</v>
      </c>
      <c r="B206" s="29" t="n">
        <v>12</v>
      </c>
      <c r="C206" s="29" t="n">
        <v>26203329097</v>
      </c>
      <c r="D206" s="30" t="s">
        <v>366</v>
      </c>
      <c r="E206" s="31" t="s">
        <v>367</v>
      </c>
      <c r="F206" s="32" t="s">
        <v>339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3</v>
      </c>
      <c r="B207" s="29" t="n">
        <v>13</v>
      </c>
      <c r="C207" s="29" t="n">
        <v>26213329907</v>
      </c>
      <c r="D207" s="30" t="s">
        <v>368</v>
      </c>
      <c r="E207" s="31" t="s">
        <v>135</v>
      </c>
      <c r="F207" s="32" t="s">
        <v>339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4</v>
      </c>
      <c r="B208" s="29" t="n">
        <v>14</v>
      </c>
      <c r="C208" s="29" t="n">
        <v>26207225632</v>
      </c>
      <c r="D208" s="30" t="s">
        <v>369</v>
      </c>
      <c r="E208" s="31" t="s">
        <v>370</v>
      </c>
      <c r="F208" s="32" t="s">
        <v>339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5</v>
      </c>
      <c r="B209" s="29" t="n">
        <v>15</v>
      </c>
      <c r="C209" s="29" t="n">
        <v>25203216429</v>
      </c>
      <c r="D209" s="30" t="s">
        <v>324</v>
      </c>
      <c r="E209" s="31" t="s">
        <v>154</v>
      </c>
      <c r="F209" s="32" t="s">
        <v>339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6</v>
      </c>
      <c r="B210" s="29" t="n">
        <v>16</v>
      </c>
      <c r="C210" s="29" t="n">
        <v>25205208912</v>
      </c>
      <c r="D210" s="30" t="s">
        <v>371</v>
      </c>
      <c r="E210" s="31" t="s">
        <v>154</v>
      </c>
      <c r="F210" s="32" t="s">
        <v>339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7</v>
      </c>
      <c r="B211" s="29" t="n">
        <v>17</v>
      </c>
      <c r="C211" s="29" t="n">
        <v>26203335260</v>
      </c>
      <c r="D211" s="30" t="s">
        <v>372</v>
      </c>
      <c r="E211" s="31" t="s">
        <v>154</v>
      </c>
      <c r="F211" s="32" t="s">
        <v>339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8</v>
      </c>
      <c r="B212" s="29" t="n">
        <v>18</v>
      </c>
      <c r="C212" s="29" t="n">
        <v>26203337063</v>
      </c>
      <c r="D212" s="30" t="s">
        <v>82</v>
      </c>
      <c r="E212" s="31" t="s">
        <v>154</v>
      </c>
      <c r="F212" s="32" t="s">
        <v>339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9</v>
      </c>
      <c r="B213" s="29" t="n">
        <v>19</v>
      </c>
      <c r="C213" s="29" t="n">
        <v>26202122985</v>
      </c>
      <c r="D213" s="30" t="s">
        <v>373</v>
      </c>
      <c r="E213" s="31" t="s">
        <v>161</v>
      </c>
      <c r="F213" s="32" t="s">
        <v>339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0</v>
      </c>
      <c r="B214" s="29" t="n">
        <v>20</v>
      </c>
      <c r="C214" s="29" t="n">
        <v>26203327476</v>
      </c>
      <c r="D214" s="30" t="s">
        <v>374</v>
      </c>
      <c r="E214" s="31" t="s">
        <v>161</v>
      </c>
      <c r="F214" s="32" t="s">
        <v>339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1</v>
      </c>
      <c r="B215" s="29" t="n">
        <v>21</v>
      </c>
      <c r="C215" s="29" t="n">
        <v>26203323893</v>
      </c>
      <c r="D215" s="30" t="s">
        <v>375</v>
      </c>
      <c r="E215" s="31" t="s">
        <v>376</v>
      </c>
      <c r="F215" s="32" t="s">
        <v>339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108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108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108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108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108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  <c r="M220" s="36"/>
      <c r="N220" s="36"/>
      <c r="O220" s="36"/>
      <c r="P220" s="36"/>
    </row>
    <row r="221" s="3" customFormat="true" ht="18.75" hidden="false" customHeight="true" outlineLevel="0" collapsed="false">
      <c r="A221" s="7" t="s">
        <v>10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  <c r="M221" s="26"/>
      <c r="N221" s="26"/>
      <c r="O221" s="26"/>
      <c r="P221" s="26"/>
    </row>
    <row r="222" s="3" customFormat="true" ht="18.75" hidden="false" customHeight="true" outlineLevel="0" collapsed="false">
      <c r="A222" s="7" t="s">
        <v>10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  <c r="M222" s="26"/>
      <c r="N222" s="26"/>
      <c r="O222" s="26"/>
      <c r="P222" s="26"/>
    </row>
    <row r="223" s="36" customFormat="true" ht="18.75" hidden="false" customHeight="true" outlineLevel="0" collapsed="false">
      <c r="B223" s="37" t="s">
        <v>7</v>
      </c>
      <c r="D223" s="38"/>
      <c r="E223" s="37"/>
      <c r="F223" s="37"/>
      <c r="G223" s="16" t="s">
        <v>40</v>
      </c>
      <c r="H223" s="37" t="s">
        <v>120</v>
      </c>
      <c r="I223" s="37"/>
      <c r="M223" s="3"/>
      <c r="N223" s="3"/>
      <c r="O223" s="3"/>
      <c r="P223" s="3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  <c r="M224" s="3"/>
      <c r="N224" s="3"/>
      <c r="O224" s="3"/>
      <c r="P224" s="3"/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  <c r="M225" s="3"/>
      <c r="N225" s="3"/>
      <c r="O225" s="3"/>
      <c r="P225" s="3"/>
    </row>
    <row r="226" s="3" customFormat="true" ht="18.75" hidden="false" customHeight="true" outlineLevel="0" collapsed="false">
      <c r="A226" s="7" t="n">
        <v>152</v>
      </c>
      <c r="B226" s="29" t="n">
        <v>1</v>
      </c>
      <c r="C226" s="29" t="n">
        <v>26203323929</v>
      </c>
      <c r="D226" s="30" t="s">
        <v>377</v>
      </c>
      <c r="E226" s="31" t="s">
        <v>178</v>
      </c>
      <c r="F226" s="32" t="s">
        <v>339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3</v>
      </c>
      <c r="B227" s="29" t="n">
        <v>2</v>
      </c>
      <c r="C227" s="29" t="n">
        <v>26203332377</v>
      </c>
      <c r="D227" s="30" t="s">
        <v>55</v>
      </c>
      <c r="E227" s="31" t="s">
        <v>378</v>
      </c>
      <c r="F227" s="32" t="s">
        <v>339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4</v>
      </c>
      <c r="B228" s="29" t="n">
        <v>3</v>
      </c>
      <c r="C228" s="29" t="n">
        <v>25203200722</v>
      </c>
      <c r="D228" s="30" t="s">
        <v>379</v>
      </c>
      <c r="E228" s="31" t="s">
        <v>181</v>
      </c>
      <c r="F228" s="32" t="s">
        <v>380</v>
      </c>
      <c r="G228" s="32" t="s">
        <v>72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5</v>
      </c>
      <c r="B229" s="29" t="n">
        <v>4</v>
      </c>
      <c r="C229" s="29" t="n">
        <v>25203310746</v>
      </c>
      <c r="D229" s="30" t="s">
        <v>381</v>
      </c>
      <c r="E229" s="31" t="s">
        <v>181</v>
      </c>
      <c r="F229" s="32" t="s">
        <v>380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6</v>
      </c>
      <c r="B230" s="29" t="n">
        <v>5</v>
      </c>
      <c r="C230" s="29" t="n">
        <v>26203332512</v>
      </c>
      <c r="D230" s="30" t="s">
        <v>382</v>
      </c>
      <c r="E230" s="31" t="s">
        <v>181</v>
      </c>
      <c r="F230" s="32" t="s">
        <v>380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7</v>
      </c>
      <c r="B231" s="29" t="n">
        <v>6</v>
      </c>
      <c r="C231" s="29" t="n">
        <v>26203332583</v>
      </c>
      <c r="D231" s="30" t="s">
        <v>383</v>
      </c>
      <c r="E231" s="31" t="s">
        <v>181</v>
      </c>
      <c r="F231" s="32" t="s">
        <v>380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8</v>
      </c>
      <c r="B232" s="29" t="n">
        <v>7</v>
      </c>
      <c r="C232" s="29" t="n">
        <v>26213334786</v>
      </c>
      <c r="D232" s="30" t="s">
        <v>384</v>
      </c>
      <c r="E232" s="31" t="s">
        <v>385</v>
      </c>
      <c r="F232" s="32" t="s">
        <v>380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9</v>
      </c>
      <c r="B233" s="29" t="n">
        <v>8</v>
      </c>
      <c r="C233" s="29" t="n">
        <v>26203324053</v>
      </c>
      <c r="D233" s="30" t="s">
        <v>386</v>
      </c>
      <c r="E233" s="31" t="s">
        <v>387</v>
      </c>
      <c r="F233" s="32" t="s">
        <v>380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0</v>
      </c>
      <c r="B234" s="29" t="n">
        <v>9</v>
      </c>
      <c r="C234" s="29" t="n">
        <v>26213300746</v>
      </c>
      <c r="D234" s="30" t="s">
        <v>388</v>
      </c>
      <c r="E234" s="31" t="s">
        <v>389</v>
      </c>
      <c r="F234" s="32" t="s">
        <v>380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1</v>
      </c>
      <c r="B235" s="29" t="n">
        <v>10</v>
      </c>
      <c r="C235" s="29" t="n">
        <v>25203312820</v>
      </c>
      <c r="D235" s="30" t="s">
        <v>390</v>
      </c>
      <c r="E235" s="31" t="s">
        <v>60</v>
      </c>
      <c r="F235" s="32" t="s">
        <v>380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2</v>
      </c>
      <c r="B236" s="29" t="n">
        <v>11</v>
      </c>
      <c r="C236" s="29" t="n">
        <v>26203336981</v>
      </c>
      <c r="D236" s="30" t="s">
        <v>391</v>
      </c>
      <c r="E236" s="31" t="s">
        <v>353</v>
      </c>
      <c r="F236" s="32" t="s">
        <v>380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3</v>
      </c>
      <c r="B237" s="29" t="n">
        <v>12</v>
      </c>
      <c r="C237" s="29" t="n">
        <v>26203328927</v>
      </c>
      <c r="D237" s="30" t="s">
        <v>392</v>
      </c>
      <c r="E237" s="31" t="s">
        <v>67</v>
      </c>
      <c r="F237" s="32" t="s">
        <v>380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4</v>
      </c>
      <c r="B238" s="29" t="n">
        <v>13</v>
      </c>
      <c r="C238" s="29" t="n">
        <v>26202137824</v>
      </c>
      <c r="D238" s="30" t="s">
        <v>393</v>
      </c>
      <c r="E238" s="31" t="s">
        <v>71</v>
      </c>
      <c r="F238" s="32" t="s">
        <v>380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5</v>
      </c>
      <c r="B239" s="29" t="n">
        <v>14</v>
      </c>
      <c r="C239" s="29" t="n">
        <v>26203331188</v>
      </c>
      <c r="D239" s="30" t="s">
        <v>394</v>
      </c>
      <c r="E239" s="31" t="s">
        <v>71</v>
      </c>
      <c r="F239" s="32" t="s">
        <v>380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6</v>
      </c>
      <c r="B240" s="29" t="n">
        <v>15</v>
      </c>
      <c r="C240" s="29" t="n">
        <v>26203335851</v>
      </c>
      <c r="D240" s="30" t="s">
        <v>395</v>
      </c>
      <c r="E240" s="31" t="s">
        <v>71</v>
      </c>
      <c r="F240" s="32" t="s">
        <v>380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7</v>
      </c>
      <c r="B241" s="29" t="n">
        <v>16</v>
      </c>
      <c r="C241" s="29" t="n">
        <v>26203320391</v>
      </c>
      <c r="D241" s="30" t="s">
        <v>396</v>
      </c>
      <c r="E241" s="31" t="s">
        <v>79</v>
      </c>
      <c r="F241" s="32" t="s">
        <v>380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8</v>
      </c>
      <c r="B242" s="29" t="n">
        <v>17</v>
      </c>
      <c r="C242" s="29" t="n">
        <v>26213329307</v>
      </c>
      <c r="D242" s="30" t="s">
        <v>397</v>
      </c>
      <c r="E242" s="31" t="s">
        <v>398</v>
      </c>
      <c r="F242" s="32" t="s">
        <v>380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9</v>
      </c>
      <c r="B243" s="29" t="n">
        <v>18</v>
      </c>
      <c r="C243" s="29" t="n">
        <v>26213327005</v>
      </c>
      <c r="D243" s="30" t="s">
        <v>399</v>
      </c>
      <c r="E243" s="31" t="s">
        <v>135</v>
      </c>
      <c r="F243" s="32" t="s">
        <v>380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0</v>
      </c>
      <c r="B244" s="29" t="n">
        <v>19</v>
      </c>
      <c r="C244" s="29" t="n">
        <v>26203334390</v>
      </c>
      <c r="D244" s="30" t="s">
        <v>400</v>
      </c>
      <c r="E244" s="31" t="s">
        <v>150</v>
      </c>
      <c r="F244" s="32" t="s">
        <v>380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1</v>
      </c>
      <c r="B245" s="29" t="n">
        <v>20</v>
      </c>
      <c r="C245" s="29" t="n">
        <v>25203308021</v>
      </c>
      <c r="D245" s="30" t="s">
        <v>401</v>
      </c>
      <c r="E245" s="31" t="s">
        <v>154</v>
      </c>
      <c r="F245" s="32" t="s">
        <v>380</v>
      </c>
      <c r="G245" s="32" t="s">
        <v>72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2</v>
      </c>
      <c r="B246" s="29" t="n">
        <v>21</v>
      </c>
      <c r="C246" s="29" t="n">
        <v>25203100703</v>
      </c>
      <c r="D246" s="30" t="s">
        <v>402</v>
      </c>
      <c r="E246" s="31" t="s">
        <v>285</v>
      </c>
      <c r="F246" s="32" t="s">
        <v>380</v>
      </c>
      <c r="G246" s="32" t="s">
        <v>72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108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108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108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108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108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  <c r="M251" s="36"/>
      <c r="N251" s="36"/>
      <c r="O251" s="36"/>
      <c r="P251" s="36"/>
    </row>
    <row r="252" s="3" customFormat="true" ht="18.75" hidden="false" customHeight="true" outlineLevel="0" collapsed="false">
      <c r="A252" s="7" t="s">
        <v>108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  <c r="M252" s="26"/>
      <c r="N252" s="26"/>
      <c r="O252" s="26"/>
      <c r="P252" s="26"/>
    </row>
    <row r="253" s="3" customFormat="true" ht="18.75" hidden="false" customHeight="true" outlineLevel="0" collapsed="false">
      <c r="A253" s="7" t="s">
        <v>108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  <c r="M253" s="26"/>
      <c r="N253" s="26"/>
      <c r="O253" s="26"/>
      <c r="P253" s="26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403</v>
      </c>
      <c r="C2" s="43" t="s">
        <v>404</v>
      </c>
    </row>
    <row r="3" customFormat="false" ht="12.75" hidden="false" customHeight="false" outlineLevel="0" collapsed="false">
      <c r="A3" s="44" t="s">
        <v>405</v>
      </c>
      <c r="C3" s="45"/>
    </row>
    <row r="4" customFormat="false" ht="12.75" hidden="false" customHeight="false" outlineLevel="0" collapsed="false">
      <c r="A4" s="46" t="s">
        <v>406</v>
      </c>
      <c r="C4" s="45"/>
    </row>
    <row r="5" customFormat="false" ht="12.75" hidden="false" customHeight="false" outlineLevel="0" collapsed="false">
      <c r="A5" s="47" t="s">
        <v>407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408</v>
      </c>
    </row>
    <row r="10" customFormat="false" ht="13.5" hidden="false" customHeight="false" outlineLevel="0" collapsed="false">
      <c r="A10" s="45"/>
      <c r="C10" s="43" t="s">
        <v>409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410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10-16T07:15:54Z</cp:lastPrinted>
  <dcterms:modified xsi:type="dcterms:W3CDTF">2023-10-16T07:16:08Z</dcterms:modified>
  <cp:revision>0</cp:revision>
  <dc:subject/>
  <dc:title/>
</cp:coreProperties>
</file>